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Conditional Color" sheetId="1" state="visible" r:id="rId2"/>
    <sheet name="Conditional Icon" sheetId="2" state="visible" r:id="rId3"/>
    <sheet name="Data List and Trend Line" sheetId="3" state="visible" r:id="rId4"/>
    <sheet name="Pareto Chart" sheetId="4" state="visible" r:id="rId5"/>
    <sheet name="Gantt Chart" sheetId="5" state="visible" r:id="rId6"/>
    <sheet name="PivotTable" sheetId="6" state="visible" r:id="rId7"/>
    <sheet name="Tool Data" sheetId="7" state="visible" r:id="rId8"/>
  </sheets>
  <externalReferences>
    <externalReference r:id="rId9"/>
  </externalReferences>
  <definedNames>
    <definedName function="false" hidden="false" name="data_income" vbProcedure="false">'Data List and Trend Line'!$B$21:$J$25</definedName>
    <definedName function="false" hidden="false" name="Region" vbProcedure="false">#REF!</definedName>
    <definedName function="false" hidden="false" localSheetId="6" name="Decision_Making_Charts_Data_1" vbProcedure="false">'Tool Data'!$A$2:$G$601</definedName>
    <definedName function="false" hidden="false" localSheetId="6" name="Decision_Making_Charts_Data_2" vbProcedure="false">'Tool Data'!$A$2:$F$55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169">
  <si>
    <t xml:space="preserve">Product</t>
  </si>
  <si>
    <t xml:space="preserve">Date</t>
  </si>
  <si>
    <t xml:space="preserve">Sales Amount</t>
  </si>
  <si>
    <t xml:space="preserve">Touring-1000 Yellow, 60</t>
  </si>
  <si>
    <t xml:space="preserve">The opposite data bars are defined according to a Conditional Formatting rule.</t>
  </si>
  <si>
    <t xml:space="preserve">To view this rule, select the third column (C) and execute the following steps :</t>
  </si>
  <si>
    <t xml:space="preserve">Touring-1000 Yellow, 46</t>
  </si>
  <si>
    <r>
      <rPr>
        <sz val="11"/>
        <color rgb="FF000000"/>
        <rFont val="Calibri"/>
        <family val="2"/>
      </rPr>
      <t xml:space="preserve">&gt; </t>
    </r>
    <r>
      <rPr>
        <b val="true"/>
        <sz val="11"/>
        <color rgb="FF000000"/>
        <rFont val="Calibri"/>
        <family val="2"/>
      </rPr>
      <t xml:space="preserve">Styles</t>
    </r>
    <r>
      <rPr>
        <sz val="11"/>
        <color rgb="FF000000"/>
        <rFont val="Calibri"/>
        <family val="2"/>
      </rPr>
      <t xml:space="preserve"> group</t>
    </r>
  </si>
  <si>
    <t xml:space="preserve">Mountain-200 Black, 46</t>
  </si>
  <si>
    <r>
      <rPr>
        <sz val="11"/>
        <color rgb="FF000000"/>
        <rFont val="Calibri"/>
        <family val="2"/>
      </rPr>
      <t xml:space="preserve">&gt; </t>
    </r>
    <r>
      <rPr>
        <b val="true"/>
        <sz val="11"/>
        <color rgb="FF000000"/>
        <rFont val="Calibri"/>
        <family val="2"/>
      </rPr>
      <t xml:space="preserve">Conditional Formatting </t>
    </r>
    <r>
      <rPr>
        <sz val="11"/>
        <color rgb="FF000000"/>
        <rFont val="Calibri"/>
        <family val="2"/>
      </rPr>
      <t xml:space="preserve">option</t>
    </r>
  </si>
  <si>
    <t xml:space="preserve">Mountain-200 Black, 42</t>
  </si>
  <si>
    <r>
      <rPr>
        <sz val="11"/>
        <color rgb="FF000000"/>
        <rFont val="Calibri"/>
        <family val="2"/>
      </rPr>
      <t xml:space="preserve">&gt; Select </t>
    </r>
    <r>
      <rPr>
        <b val="true"/>
        <sz val="11"/>
        <color rgb="FF000000"/>
        <rFont val="Calibri"/>
        <family val="2"/>
      </rPr>
      <t xml:space="preserve">Manage Rules…</t>
    </r>
  </si>
  <si>
    <t xml:space="preserve">Mountain-200 Silver, 38</t>
  </si>
  <si>
    <t xml:space="preserve">Road-350-W Yellow, 40</t>
  </si>
  <si>
    <t xml:space="preserve">Road-250 Black, 58</t>
  </si>
  <si>
    <t xml:space="preserve">Touring-1000 Yellow, 50</t>
  </si>
  <si>
    <t xml:space="preserve">Mountain-200 Silver, 42</t>
  </si>
  <si>
    <t xml:space="preserve">Touring-2000 Blue, 54</t>
  </si>
  <si>
    <t xml:space="preserve">Road-250 Black, 52</t>
  </si>
  <si>
    <t xml:space="preserve">Touring-1000 Yellow, 54</t>
  </si>
  <si>
    <t xml:space="preserve">Road-750 Black, 48</t>
  </si>
  <si>
    <t xml:space="preserve">HL Mountain Frame - Silver, 46</t>
  </si>
  <si>
    <t xml:space="preserve">Touring-3000 Yellow, 62</t>
  </si>
  <si>
    <t xml:space="preserve">Touring-2000 Blue, 60</t>
  </si>
  <si>
    <t xml:space="preserve">Touring-3000 Blue, 50</t>
  </si>
  <si>
    <t xml:space="preserve">HL Touring Frame - Yellow, 54</t>
  </si>
  <si>
    <t xml:space="preserve">Touring-3000 Yellow, 50</t>
  </si>
  <si>
    <t xml:space="preserve">HL Road Frame - Red, 44</t>
  </si>
  <si>
    <t xml:space="preserve">Road-550-W Yellow, 42</t>
  </si>
  <si>
    <t xml:space="preserve">Mountain-400-W Silver, 42</t>
  </si>
  <si>
    <t xml:space="preserve">Touring-2000 Blue, 50</t>
  </si>
  <si>
    <t xml:space="preserve">Touring-2000 Blue, 46</t>
  </si>
  <si>
    <t xml:space="preserve">Mountain-400-W Silver, 38</t>
  </si>
  <si>
    <t xml:space="preserve">Touring-3000 Yellow, 54</t>
  </si>
  <si>
    <t xml:space="preserve">Road-550-W Yellow, 44</t>
  </si>
  <si>
    <t xml:space="preserve">Mountain-500 Black, 42</t>
  </si>
  <si>
    <t xml:space="preserve">Mountain-400-W Silver, 40</t>
  </si>
  <si>
    <t xml:space="preserve">HL Touring Frame - Blue, 46</t>
  </si>
  <si>
    <t xml:space="preserve">ML Road Frame-W - Yellow, 48</t>
  </si>
  <si>
    <t xml:space="preserve">Touring-3000 Blue, 44</t>
  </si>
  <si>
    <t xml:space="preserve">ML Mountain Frame-W - Silver, 40</t>
  </si>
  <si>
    <t xml:space="preserve">ML Road Frame-W - Yellow, 38</t>
  </si>
  <si>
    <t xml:space="preserve">Touring-3000 Yellow, 58</t>
  </si>
  <si>
    <t xml:space="preserve">ML Mountain Frame-W - Silver, 42</t>
  </si>
  <si>
    <t xml:space="preserve">Road-750 Black, 44</t>
  </si>
  <si>
    <t xml:space="preserve">LL Road Frame - Black, 52</t>
  </si>
  <si>
    <t xml:space="preserve">HL Touring Frame - Yellow, 50</t>
  </si>
  <si>
    <t xml:space="preserve">HL Touring Frame - Yellow, 46</t>
  </si>
  <si>
    <t xml:space="preserve">Mountain-500 Black, 40</t>
  </si>
  <si>
    <t xml:space="preserve">LL Touring Frame - Blue, 50</t>
  </si>
  <si>
    <t xml:space="preserve">LL Mountain Frame - Silver, 52</t>
  </si>
  <si>
    <t xml:space="preserve">Classic Vest, S</t>
  </si>
  <si>
    <t xml:space="preserve">Front Derailleur</t>
  </si>
  <si>
    <t xml:space="preserve">LL Touring Frame - Blue, 54</t>
  </si>
  <si>
    <t xml:space="preserve">HL Mountain Pedal</t>
  </si>
  <si>
    <t xml:space="preserve">HL Mountain Handlebars</t>
  </si>
  <si>
    <t xml:space="preserve">Long-Sleeve Logo Jersey, L</t>
  </si>
  <si>
    <t xml:space="preserve">Classic Vest, M</t>
  </si>
  <si>
    <t xml:space="preserve">ML Mountain Frame-W - Silver, 46</t>
  </si>
  <si>
    <t xml:space="preserve">Hydration Pack - 70 oz.</t>
  </si>
  <si>
    <t xml:space="preserve">Mountain-500 Silver, 52</t>
  </si>
  <si>
    <t xml:space="preserve">Front Brakes</t>
  </si>
  <si>
    <t xml:space="preserve">HL Bottom Bracket</t>
  </si>
  <si>
    <t xml:space="preserve">Short-Sleeve Classic Jersey, S</t>
  </si>
  <si>
    <t xml:space="preserve">HL Road Pedal</t>
  </si>
  <si>
    <t xml:space="preserve">Mountain-500 Silver, 48</t>
  </si>
  <si>
    <t xml:space="preserve">Long-Sleeve Logo Jersey, XL</t>
  </si>
  <si>
    <t xml:space="preserve">ML Road Pedal</t>
  </si>
  <si>
    <t xml:space="preserve">HL Touring Handlebars</t>
  </si>
  <si>
    <t xml:space="preserve">Half-Finger Gloves, S</t>
  </si>
  <si>
    <t xml:space="preserve">LL Road Pedal</t>
  </si>
  <si>
    <t xml:space="preserve">ML Touring Seat/Saddle</t>
  </si>
  <si>
    <t xml:space="preserve">HL Road Seat/Saddle</t>
  </si>
  <si>
    <t xml:space="preserve">Water Bottle - 30 oz.</t>
  </si>
  <si>
    <t xml:space="preserve">Patch Kit/8 Patches</t>
  </si>
  <si>
    <t xml:space="preserve">The opposite arrows are defined according to a Conditional Formatting rule.</t>
  </si>
  <si>
    <t xml:space="preserve">The rule uses the PERCENTILE function as :</t>
  </si>
  <si>
    <r>
      <rPr>
        <b val="true"/>
        <sz val="11"/>
        <color rgb="FF008000"/>
        <rFont val="Calibri"/>
        <family val="2"/>
      </rPr>
      <t xml:space="preserve">GREEN</t>
    </r>
    <r>
      <rPr>
        <sz val="11"/>
        <color rgb="FF000000"/>
        <rFont val="Calibri"/>
        <family val="2"/>
      </rPr>
      <t xml:space="preserve"> icon when </t>
    </r>
    <r>
      <rPr>
        <b val="true"/>
        <i val="true"/>
        <sz val="11"/>
        <color rgb="FF000000"/>
        <rFont val="Calibri"/>
        <family val="2"/>
      </rPr>
      <t xml:space="preserve">value</t>
    </r>
    <r>
      <rPr>
        <b val="true"/>
        <sz val="11"/>
        <color rgb="FF000000"/>
        <rFont val="Calibri"/>
        <family val="2"/>
      </rPr>
      <t xml:space="preserve"> &gt;= 75</t>
    </r>
    <r>
      <rPr>
        <sz val="11"/>
        <color rgb="FF000000"/>
        <rFont val="Calibri"/>
        <family val="2"/>
      </rPr>
      <t xml:space="preserve"> percentile</t>
    </r>
  </si>
  <si>
    <r>
      <rPr>
        <b val="true"/>
        <sz val="11"/>
        <color rgb="FFFFCC00"/>
        <rFont val="Calibri"/>
        <family val="2"/>
      </rPr>
      <t xml:space="preserve">YELLOW</t>
    </r>
    <r>
      <rPr>
        <sz val="11"/>
        <color rgb="FF000000"/>
        <rFont val="Calibri"/>
        <family val="2"/>
      </rPr>
      <t xml:space="preserve"> icon when </t>
    </r>
    <r>
      <rPr>
        <b val="true"/>
        <i val="true"/>
        <sz val="11"/>
        <color rgb="FF000000"/>
        <rFont val="Calibri"/>
        <family val="2"/>
      </rPr>
      <t xml:space="preserve">value</t>
    </r>
    <r>
      <rPr>
        <b val="true"/>
        <sz val="11"/>
        <color rgb="FF000000"/>
        <rFont val="Calibri"/>
        <family val="2"/>
      </rPr>
      <t xml:space="preserve"> &lt; 75</t>
    </r>
    <r>
      <rPr>
        <sz val="11"/>
        <color rgb="FF000000"/>
        <rFont val="Calibri"/>
        <family val="2"/>
      </rPr>
      <t xml:space="preserve"> and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value</t>
    </r>
    <r>
      <rPr>
        <b val="true"/>
        <sz val="11"/>
        <color rgb="FF000000"/>
        <rFont val="Calibri"/>
        <family val="2"/>
      </rPr>
      <t xml:space="preserve"> &gt;= 25 </t>
    </r>
    <r>
      <rPr>
        <sz val="11"/>
        <color rgb="FF000000"/>
        <rFont val="Calibri"/>
        <family val="2"/>
      </rPr>
      <t xml:space="preserve">percentile</t>
    </r>
  </si>
  <si>
    <r>
      <rPr>
        <b val="true"/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icon when </t>
    </r>
    <r>
      <rPr>
        <b val="true"/>
        <i val="true"/>
        <sz val="11"/>
        <color rgb="FF000000"/>
        <rFont val="Calibri"/>
        <family val="2"/>
      </rPr>
      <t xml:space="preserve">value</t>
    </r>
    <r>
      <rPr>
        <b val="true"/>
        <sz val="11"/>
        <color rgb="FF000000"/>
        <rFont val="Calibri"/>
        <family val="2"/>
      </rPr>
      <t xml:space="preserve"> &lt; 25</t>
    </r>
  </si>
  <si>
    <t xml:space="preserve">About percentile</t>
  </si>
  <si>
    <t xml:space="preserve">This sample of data contains a set of 1000 values.</t>
  </si>
  <si>
    <t xml:space="preserve">Let p25 and p75, respectively the 25th and the 75th percentile of the set.</t>
  </si>
  <si>
    <t xml:space="preserve">p25 represents the value below which we find 25 percent of the data. </t>
  </si>
  <si>
    <t xml:space="preserve">p75 represents the value below which we find 75 percent of the data</t>
  </si>
  <si>
    <t xml:space="preserve">25th percentile :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25th percentile</t>
    </r>
    <r>
      <rPr>
        <sz val="11"/>
        <color rgb="FF000000"/>
        <rFont val="Calibri"/>
        <family val="2"/>
      </rPr>
      <t xml:space="preserve"> is also called </t>
    </r>
    <r>
      <rPr>
        <b val="true"/>
        <sz val="11"/>
        <color rgb="FF000000"/>
        <rFont val="Calibri"/>
        <family val="2"/>
      </rPr>
      <t xml:space="preserve">first quartile</t>
    </r>
  </si>
  <si>
    <t xml:space="preserve">75th percentile :</t>
  </si>
  <si>
    <r>
      <rPr>
        <sz val="11"/>
        <color rgb="FF000000"/>
        <rFont val="Calibri"/>
        <family val="2"/>
      </rPr>
      <t xml:space="preserve">The </t>
    </r>
    <r>
      <rPr>
        <b val="true"/>
        <sz val="11"/>
        <color rgb="FF000000"/>
        <rFont val="Calibri"/>
        <family val="2"/>
      </rPr>
      <t xml:space="preserve">75th percentile</t>
    </r>
    <r>
      <rPr>
        <sz val="11"/>
        <color rgb="FF000000"/>
        <rFont val="Calibri"/>
        <family val="2"/>
      </rPr>
      <t xml:space="preserve"> is also called </t>
    </r>
    <r>
      <rPr>
        <b val="true"/>
        <sz val="11"/>
        <color rgb="FF000000"/>
        <rFont val="Calibri"/>
        <family val="2"/>
      </rPr>
      <t xml:space="preserve">third quartile</t>
    </r>
  </si>
  <si>
    <t xml:space="preserve">Specific values</t>
  </si>
  <si>
    <r>
      <rPr>
        <b val="true"/>
        <sz val="11"/>
        <color rgb="FF000000"/>
        <rFont val="Calibri"/>
        <family val="2"/>
      </rPr>
      <t xml:space="preserve">50th percentile</t>
    </r>
    <r>
      <rPr>
        <sz val="11"/>
        <color rgb="FF000000"/>
        <rFont val="Calibri"/>
        <family val="2"/>
      </rPr>
      <t xml:space="preserve"> : the value below which we find 50 percent of the data.</t>
    </r>
  </si>
  <si>
    <t xml:space="preserve">It is also the value above which we find 50 percent of the data.</t>
  </si>
  <si>
    <r>
      <rPr>
        <sz val="11"/>
        <color rgb="FF000000"/>
        <rFont val="Calibri"/>
        <family val="2"/>
      </rPr>
      <t xml:space="preserve">In other words, the </t>
    </r>
    <r>
      <rPr>
        <b val="true"/>
        <sz val="11"/>
        <color rgb="FF000000"/>
        <rFont val="Calibri"/>
        <family val="2"/>
      </rPr>
      <t xml:space="preserve">50th percentile</t>
    </r>
    <r>
      <rPr>
        <sz val="11"/>
        <color rgb="FF000000"/>
        <rFont val="Calibri"/>
        <family val="2"/>
      </rPr>
      <t xml:space="preserve"> represents the </t>
    </r>
    <r>
      <rPr>
        <b val="true"/>
        <sz val="11"/>
        <color rgb="FF000000"/>
        <rFont val="Calibri"/>
        <family val="2"/>
      </rPr>
      <t xml:space="preserve">median</t>
    </r>
    <r>
      <rPr>
        <sz val="11"/>
        <color rgb="FF000000"/>
        <rFont val="Calibri"/>
        <family val="2"/>
      </rPr>
      <t xml:space="preserve"> of the set of data.</t>
    </r>
  </si>
  <si>
    <t xml:space="preserve">50th percentile :</t>
  </si>
  <si>
    <t xml:space="preserve">Median value :</t>
  </si>
  <si>
    <r>
      <rPr>
        <b val="true"/>
        <sz val="11"/>
        <color rgb="FF000000"/>
        <rFont val="Calibri"/>
        <family val="2"/>
      </rPr>
      <t xml:space="preserve">0th percentile </t>
    </r>
    <r>
      <rPr>
        <sz val="11"/>
        <color rgb="FF000000"/>
        <rFont val="Calibri"/>
        <family val="2"/>
      </rPr>
      <t xml:space="preserve">: the value below which we find 0 (zero) percent of the data.</t>
    </r>
  </si>
  <si>
    <r>
      <rPr>
        <sz val="11"/>
        <color rgb="FF000000"/>
        <rFont val="Calibri"/>
        <family val="2"/>
      </rPr>
      <t xml:space="preserve">In other words, the </t>
    </r>
    <r>
      <rPr>
        <b val="true"/>
        <sz val="11"/>
        <color rgb="FF000000"/>
        <rFont val="Calibri"/>
        <family val="2"/>
      </rPr>
      <t xml:space="preserve">0th percentile</t>
    </r>
    <r>
      <rPr>
        <sz val="11"/>
        <color rgb="FF000000"/>
        <rFont val="Calibri"/>
        <family val="2"/>
      </rPr>
      <t xml:space="preserve"> represents the </t>
    </r>
    <r>
      <rPr>
        <b val="true"/>
        <sz val="11"/>
        <color rgb="FF000000"/>
        <rFont val="Calibri"/>
        <family val="2"/>
      </rPr>
      <t xml:space="preserve">minimum value</t>
    </r>
    <r>
      <rPr>
        <sz val="11"/>
        <color rgb="FF000000"/>
        <rFont val="Calibri"/>
        <family val="2"/>
      </rPr>
      <t xml:space="preserve"> of the set of data.</t>
    </r>
  </si>
  <si>
    <t xml:space="preserve">0th percentile :</t>
  </si>
  <si>
    <t xml:space="preserve">Minimum value :</t>
  </si>
  <si>
    <r>
      <rPr>
        <b val="true"/>
        <sz val="11"/>
        <color rgb="FF000000"/>
        <rFont val="Calibri"/>
        <family val="2"/>
      </rPr>
      <t xml:space="preserve">100th percentile</t>
    </r>
    <r>
      <rPr>
        <sz val="11"/>
        <color rgb="FF000000"/>
        <rFont val="Calibri"/>
        <family val="2"/>
      </rPr>
      <t xml:space="preserve"> :  the value below which we find 100 percent of the data.</t>
    </r>
  </si>
  <si>
    <r>
      <rPr>
        <sz val="11"/>
        <color rgb="FF000000"/>
        <rFont val="Calibri"/>
        <family val="2"/>
      </rPr>
      <t xml:space="preserve">In other words, the </t>
    </r>
    <r>
      <rPr>
        <b val="true"/>
        <sz val="11"/>
        <color rgb="FF000000"/>
        <rFont val="Calibri"/>
        <family val="2"/>
      </rPr>
      <t xml:space="preserve">100th percentile</t>
    </r>
    <r>
      <rPr>
        <sz val="11"/>
        <color rgb="FF000000"/>
        <rFont val="Calibri"/>
        <family val="2"/>
      </rPr>
      <t xml:space="preserve"> represents the </t>
    </r>
    <r>
      <rPr>
        <b val="true"/>
        <sz val="11"/>
        <color rgb="FF000000"/>
        <rFont val="Calibri"/>
        <family val="2"/>
      </rPr>
      <t xml:space="preserve">maximum value</t>
    </r>
    <r>
      <rPr>
        <sz val="11"/>
        <color rgb="FF000000"/>
        <rFont val="Calibri"/>
        <family val="2"/>
      </rPr>
      <t xml:space="preserve"> of the set of data.</t>
    </r>
  </si>
  <si>
    <t xml:space="preserve">100th percentile :</t>
  </si>
  <si>
    <t xml:space="preserve">Maximum value :</t>
  </si>
  <si>
    <t xml:space="preserve">Mountain-200 Black, 44</t>
  </si>
  <si>
    <t xml:space="preserve">Data List and Trend Line</t>
  </si>
  <si>
    <t xml:space="preserve">Selected Index</t>
  </si>
  <si>
    <t xml:space="preserve">Selected Region</t>
  </si>
  <si>
    <t xml:space="preserve">Matched row</t>
  </si>
  <si>
    <t xml:space="preserve">Show Trend Line</t>
  </si>
  <si>
    <t xml:space="preserve">East</t>
  </si>
  <si>
    <t xml:space="preserve">North</t>
  </si>
  <si>
    <t xml:space="preserve">South</t>
  </si>
  <si>
    <t xml:space="preserve">West</t>
  </si>
  <si>
    <t xml:space="preserve">Pareto Chart</t>
  </si>
  <si>
    <t xml:space="preserve">Customer</t>
  </si>
  <si>
    <t xml:space="preserve">Revenue</t>
  </si>
  <si>
    <t xml:space="preserve">% of Total</t>
  </si>
  <si>
    <t xml:space="preserve">%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TOTAL</t>
  </si>
  <si>
    <t xml:space="preserve">The Pareto Chart represents the 80/20 rule : 20 % of our customers bring us 80 % of our revenue.</t>
  </si>
  <si>
    <t xml:space="preserve">A Simple Gantt Chart</t>
  </si>
  <si>
    <t xml:space="preserve">Project</t>
  </si>
  <si>
    <t xml:space="preserve">Start Date</t>
  </si>
  <si>
    <t xml:space="preserve">Duration</t>
  </si>
  <si>
    <t xml:space="preserve">End Date</t>
  </si>
  <si>
    <t xml:space="preserve">Project 1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Project 8</t>
  </si>
  <si>
    <t xml:space="preserve">Region</t>
  </si>
  <si>
    <t xml:space="preserve">Sum of Units</t>
  </si>
  <si>
    <t xml:space="preserve">Category</t>
  </si>
  <si>
    <t xml:space="preserve">Grand Total</t>
  </si>
  <si>
    <t xml:space="preserve">Mountain Bikes</t>
  </si>
  <si>
    <t xml:space="preserve">Mountain-100</t>
  </si>
  <si>
    <t xml:space="preserve">Mountain-200</t>
  </si>
  <si>
    <t xml:space="preserve">Mountain-300</t>
  </si>
  <si>
    <t xml:space="preserve">Mountain-400</t>
  </si>
  <si>
    <t xml:space="preserve">Mountain-500</t>
  </si>
  <si>
    <t xml:space="preserve">Mountain Bikes Total</t>
  </si>
  <si>
    <t xml:space="preserve">Road Bikes</t>
  </si>
  <si>
    <t xml:space="preserve">Road-250</t>
  </si>
  <si>
    <t xml:space="preserve">Road-350</t>
  </si>
  <si>
    <t xml:space="preserve">Road-550</t>
  </si>
  <si>
    <t xml:space="preserve">Road-750</t>
  </si>
  <si>
    <t xml:space="preserve">Road-850</t>
  </si>
  <si>
    <t xml:space="preserve">Road-950</t>
  </si>
  <si>
    <t xml:space="preserve">Road Bikes Total</t>
  </si>
  <si>
    <t xml:space="preserve">Touring Bikes</t>
  </si>
  <si>
    <t xml:space="preserve">Touring-1000</t>
  </si>
  <si>
    <t xml:space="preserve">Touring-2000</t>
  </si>
  <si>
    <t xml:space="preserve">Touring-3000</t>
  </si>
  <si>
    <t xml:space="preserve">Touring Bikes Total</t>
  </si>
  <si>
    <t xml:space="preserve">Units</t>
  </si>
  <si>
    <t xml:space="preserve">S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€&quot;"/>
    <numFmt numFmtId="167" formatCode="m/d/yyyy;@"/>
    <numFmt numFmtId="168" formatCode="_-* #,##0.00&quot; €&quot;_-;\-* #,##0.00&quot; €&quot;_-;_-* \-??&quot; €&quot;_-;_-@_-"/>
    <numFmt numFmtId="169" formatCode="General"/>
    <numFmt numFmtId="170" formatCode="0%"/>
    <numFmt numFmtId="171" formatCode="[$-409]mmmm\ d&quot;, &quot;yyyy;@"/>
    <numFmt numFmtId="172" formatCode="m/d/yy"/>
    <numFmt numFmtId="173" formatCode="[$-409]d\-mmm\-yy;@"/>
    <numFmt numFmtId="174" formatCode="d/m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ast</a:t>
            </a:r>
          </a:p>
        </c:rich>
      </c:tx>
      <c:layout>
        <c:manualLayout>
          <c:xMode val="edge"/>
          <c:yMode val="edge"/>
          <c:x val="0.449852375413796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01753601145"/>
          <c:y val="0.0463898241676019"/>
          <c:w val="0.981479824639886"/>
          <c:h val="0.89019827908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List and Trend Line'!$M$6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lect Data with a List'!$C$17:$J$1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Data List and Trend Line'!$C$18:$J$18</c:f>
              <c:numCache>
                <c:formatCode>General</c:formatCode>
                <c:ptCount val="8"/>
                <c:pt idx="0">
                  <c:v>152905.62</c:v>
                </c:pt>
                <c:pt idx="1">
                  <c:v>150917.84</c:v>
                </c:pt>
                <c:pt idx="2">
                  <c:v>147966.76</c:v>
                </c:pt>
                <c:pt idx="3">
                  <c:v>147807.74</c:v>
                </c:pt>
                <c:pt idx="4">
                  <c:v>142543.69</c:v>
                </c:pt>
                <c:pt idx="5">
                  <c:v>139144.11</c:v>
                </c:pt>
                <c:pt idx="6">
                  <c:v>135902.51</c:v>
                </c:pt>
                <c:pt idx="7">
                  <c:v>132508.02</c:v>
                </c:pt>
              </c:numCache>
            </c:numRef>
          </c:val>
        </c:ser>
        <c:gapWidth val="150"/>
        <c:overlap val="0"/>
        <c:axId val="31603940"/>
        <c:axId val="29180137"/>
      </c:barChart>
      <c:lineChart>
        <c:grouping val="standard"/>
        <c:varyColors val="0"/>
        <c:ser>
          <c:idx val="1"/>
          <c:order val="1"/>
          <c:tx>
            <c:strRef>
              <c:f>'Data List and Trend Line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lect Data with a List'!$C$17:$J$17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'Data List and Trend Line'!$C$19:$J$1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3940"/>
        <c:axId val="29180137"/>
      </c:lineChart>
      <c:catAx>
        <c:axId val="3160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0137"/>
        <c:crossesAt val="0"/>
        <c:auto val="1"/>
        <c:lblAlgn val="ctr"/>
        <c:lblOffset val="100"/>
        <c:noMultiLvlLbl val="0"/>
      </c:catAx>
      <c:valAx>
        <c:axId val="29180137"/>
        <c:scaling>
          <c:orientation val="minMax"/>
          <c:max val="160000"/>
          <c:min val="1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3940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p 20% Revenue by Customer </a:t>
            </a:r>
          </a:p>
        </c:rich>
      </c:tx>
      <c:layout>
        <c:manualLayout>
          <c:xMode val="edge"/>
          <c:yMode val="edge"/>
          <c:x val="0.291960407320373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95036673076"/>
          <c:y val="0.114269788182832"/>
          <c:w val="0.886206651000498"/>
          <c:h val="0.860758082497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to Chart'!$C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Chart'!$B$6:$B$15</c:f>
              <c:strCache>
                <c:ptCount val="10"/>
                <c:pt idx="0">
                  <c:v>C1</c:v>
                </c:pt>
                <c:pt idx="1">
                  <c:v>C2</c:v>
                </c:pt>
                <c:pt idx="2">
                  <c:v>C3</c:v>
                </c:pt>
                <c:pt idx="3">
                  <c:v>C4</c:v>
                </c:pt>
                <c:pt idx="4">
                  <c:v>C5</c:v>
                </c:pt>
                <c:pt idx="5">
                  <c:v>C6</c:v>
                </c:pt>
                <c:pt idx="6">
                  <c:v>C7</c:v>
                </c:pt>
                <c:pt idx="7">
                  <c:v>C8</c:v>
                </c:pt>
                <c:pt idx="8">
                  <c:v>C9</c:v>
                </c:pt>
                <c:pt idx="9">
                  <c:v>C10</c:v>
                </c:pt>
              </c:strCache>
            </c:strRef>
          </c:cat>
          <c:val>
            <c:numRef>
              <c:f>'Pareto Chart'!$C$6:$C$15</c:f>
              <c:numCache>
                <c:formatCode>General</c:formatCode>
                <c:ptCount val="10"/>
                <c:pt idx="0">
                  <c:v>29.8</c:v>
                </c:pt>
                <c:pt idx="1">
                  <c:v>22.5</c:v>
                </c:pt>
                <c:pt idx="2">
                  <c:v>15.3</c:v>
                </c:pt>
                <c:pt idx="3">
                  <c:v>11.2</c:v>
                </c:pt>
                <c:pt idx="4">
                  <c:v>7.8</c:v>
                </c:pt>
                <c:pt idx="5">
                  <c:v>5.4</c:v>
                </c:pt>
                <c:pt idx="6">
                  <c:v>3.2</c:v>
                </c:pt>
                <c:pt idx="7">
                  <c:v>1.1</c:v>
                </c:pt>
                <c:pt idx="8">
                  <c:v>0.9</c:v>
                </c:pt>
                <c:pt idx="9">
                  <c:v>0.6</c:v>
                </c:pt>
              </c:numCache>
            </c:numRef>
          </c:val>
        </c:ser>
        <c:gapWidth val="79"/>
        <c:overlap val="0"/>
        <c:axId val="6124210"/>
        <c:axId val="96411056"/>
      </c:barChart>
      <c:lineChart>
        <c:grouping val="standard"/>
        <c:varyColors val="0"/>
        <c:ser>
          <c:idx val="1"/>
          <c:order val="1"/>
          <c:tx>
            <c:strRef>
              <c:f>'Pareto Chart'!$E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Chart'!$B$6:$B$15</c:f>
              <c:strCache>
                <c:ptCount val="10"/>
                <c:pt idx="0">
                  <c:v>C1</c:v>
                </c:pt>
                <c:pt idx="1">
                  <c:v>C2</c:v>
                </c:pt>
                <c:pt idx="2">
                  <c:v>C3</c:v>
                </c:pt>
                <c:pt idx="3">
                  <c:v>C4</c:v>
                </c:pt>
                <c:pt idx="4">
                  <c:v>C5</c:v>
                </c:pt>
                <c:pt idx="5">
                  <c:v>C6</c:v>
                </c:pt>
                <c:pt idx="6">
                  <c:v>C7</c:v>
                </c:pt>
                <c:pt idx="7">
                  <c:v>C8</c:v>
                </c:pt>
                <c:pt idx="8">
                  <c:v>C9</c:v>
                </c:pt>
                <c:pt idx="9">
                  <c:v>C10</c:v>
                </c:pt>
              </c:strCache>
            </c:strRef>
          </c:cat>
          <c:val>
            <c:numRef>
              <c:f>'Pareto Chart'!$E$6:$E$15</c:f>
              <c:numCache>
                <c:formatCode>General</c:formatCode>
                <c:ptCount val="10"/>
                <c:pt idx="0">
                  <c:v>0.304703476482618</c:v>
                </c:pt>
                <c:pt idx="1">
                  <c:v>0.534764826175869</c:v>
                </c:pt>
                <c:pt idx="2">
                  <c:v>0.69120654396728</c:v>
                </c:pt>
                <c:pt idx="3">
                  <c:v>0.805725971370143</c:v>
                </c:pt>
                <c:pt idx="4">
                  <c:v>0.885480572597137</c:v>
                </c:pt>
                <c:pt idx="5">
                  <c:v>0.940695296523517</c:v>
                </c:pt>
                <c:pt idx="6">
                  <c:v>0.973415132924335</c:v>
                </c:pt>
                <c:pt idx="7">
                  <c:v>0.984662576687117</c:v>
                </c:pt>
                <c:pt idx="8">
                  <c:v>0.993865030674847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Chart'!$B$6:$B$15</c:f>
              <c:strCache>
                <c:ptCount val="10"/>
                <c:pt idx="0">
                  <c:v>C1</c:v>
                </c:pt>
                <c:pt idx="1">
                  <c:v>C2</c:v>
                </c:pt>
                <c:pt idx="2">
                  <c:v>C3</c:v>
                </c:pt>
                <c:pt idx="3">
                  <c:v>C4</c:v>
                </c:pt>
                <c:pt idx="4">
                  <c:v>C5</c:v>
                </c:pt>
                <c:pt idx="5">
                  <c:v>C6</c:v>
                </c:pt>
                <c:pt idx="6">
                  <c:v>C7</c:v>
                </c:pt>
                <c:pt idx="7">
                  <c:v>C8</c:v>
                </c:pt>
                <c:pt idx="8">
                  <c:v>C9</c:v>
                </c:pt>
                <c:pt idx="9">
                  <c:v>C10</c:v>
                </c:pt>
              </c:strCache>
            </c:strRef>
          </c:cat>
          <c:val>
            <c:numRef>
              <c:f>'Pareto Chart'!$F$6:$F$15</c:f>
              <c:numCache>
                <c:formatCode>General</c:formatCode>
                <c:ptCount val="1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8504"/>
        <c:axId val="68357978"/>
      </c:lineChart>
      <c:catAx>
        <c:axId val="612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1056"/>
        <c:crossesAt val="0"/>
        <c:auto val="1"/>
        <c:lblAlgn val="ctr"/>
        <c:lblOffset val="100"/>
        <c:noMultiLvlLbl val="0"/>
      </c:catAx>
      <c:valAx>
        <c:axId val="96411056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0352488784447768"/>
              <c:y val="0.22474916387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210"/>
        <c:crossesAt val="1"/>
        <c:crossBetween val="midCat"/>
        <c:majorUnit val="10"/>
      </c:valAx>
      <c:catAx>
        <c:axId val="92408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57978"/>
        <c:auto val="1"/>
        <c:lblAlgn val="ctr"/>
        <c:lblOffset val="100"/>
        <c:noMultiLvlLbl val="0"/>
      </c:catAx>
      <c:valAx>
        <c:axId val="68357978"/>
        <c:scaling>
          <c:orientation val="minMax"/>
          <c:max val="1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8504"/>
        <c:crosses val="max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26198439241918"/>
          <c:w val="0.95515873015873"/>
          <c:h val="0.9425863991081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ntt Chart'!$C$5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B$6:$B$13</c:f>
              <c:strCache>
                <c:ptCount val="8"/>
                <c:pt idx="0">
                  <c:v>Project 1</c:v>
                </c:pt>
                <c:pt idx="1">
                  <c:v>Project 2</c:v>
                </c:pt>
                <c:pt idx="2">
                  <c:v>Project 3</c:v>
                </c:pt>
                <c:pt idx="3">
                  <c:v>Project 4</c:v>
                </c:pt>
                <c:pt idx="4">
                  <c:v>Project 5</c:v>
                </c:pt>
                <c:pt idx="5">
                  <c:v>Project 6</c:v>
                </c:pt>
                <c:pt idx="6">
                  <c:v>Project 7</c:v>
                </c:pt>
                <c:pt idx="7">
                  <c:v>Project 8</c:v>
                </c:pt>
              </c:strCache>
            </c:strRef>
          </c:cat>
          <c:val>
            <c:numRef>
              <c:f>'Gantt Chart'!$C$6:$C$13</c:f>
              <c:numCache>
                <c:formatCode>General</c:formatCode>
                <c:ptCount val="8"/>
                <c:pt idx="0">
                  <c:v>40001</c:v>
                </c:pt>
                <c:pt idx="1">
                  <c:v>40021</c:v>
                </c:pt>
                <c:pt idx="2">
                  <c:v>40054</c:v>
                </c:pt>
                <c:pt idx="3">
                  <c:v>40071</c:v>
                </c:pt>
                <c:pt idx="4">
                  <c:v>40064</c:v>
                </c:pt>
                <c:pt idx="5">
                  <c:v>40094</c:v>
                </c:pt>
                <c:pt idx="6">
                  <c:v>40103</c:v>
                </c:pt>
                <c:pt idx="7">
                  <c:v>40156</c:v>
                </c:pt>
              </c:numCache>
            </c:numRef>
          </c:val>
        </c:ser>
        <c:ser>
          <c:idx val="1"/>
          <c:order val="1"/>
          <c:tx>
            <c:strRef>
              <c:f>'Gantt Chart'!$D$5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B$6:$B$13</c:f>
              <c:strCache>
                <c:ptCount val="8"/>
                <c:pt idx="0">
                  <c:v>Project 1</c:v>
                </c:pt>
                <c:pt idx="1">
                  <c:v>Project 2</c:v>
                </c:pt>
                <c:pt idx="2">
                  <c:v>Project 3</c:v>
                </c:pt>
                <c:pt idx="3">
                  <c:v>Project 4</c:v>
                </c:pt>
                <c:pt idx="4">
                  <c:v>Project 5</c:v>
                </c:pt>
                <c:pt idx="5">
                  <c:v>Project 6</c:v>
                </c:pt>
                <c:pt idx="6">
                  <c:v>Project 7</c:v>
                </c:pt>
                <c:pt idx="7">
                  <c:v>Project 8</c:v>
                </c:pt>
              </c:strCache>
            </c:strRef>
          </c:cat>
          <c:val>
            <c:numRef>
              <c:f>'Gantt Chart'!$D$6:$D$13</c:f>
              <c:numCache>
                <c:formatCode>General</c:formatCode>
                <c:ptCount val="8"/>
                <c:pt idx="0">
                  <c:v>19</c:v>
                </c:pt>
                <c:pt idx="1">
                  <c:v>32</c:v>
                </c:pt>
                <c:pt idx="2">
                  <c:v>48</c:v>
                </c:pt>
                <c:pt idx="3">
                  <c:v>34</c:v>
                </c:pt>
                <c:pt idx="4">
                  <c:v>55</c:v>
                </c:pt>
                <c:pt idx="5">
                  <c:v>91</c:v>
                </c:pt>
                <c:pt idx="6">
                  <c:v>36</c:v>
                </c:pt>
                <c:pt idx="7">
                  <c:v>22</c:v>
                </c:pt>
              </c:numCache>
            </c:numRef>
          </c:val>
        </c:ser>
        <c:gapWidth val="150"/>
        <c:overlap val="100"/>
        <c:axId val="99590209"/>
        <c:axId val="64105335"/>
      </c:barChart>
      <c:catAx>
        <c:axId val="99590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5335"/>
        <c:crossesAt val="0"/>
        <c:auto val="1"/>
        <c:lblAlgn val="ctr"/>
        <c:lblOffset val="100"/>
        <c:noMultiLvlLbl val="0"/>
      </c:catAx>
      <c:valAx>
        <c:axId val="64105335"/>
        <c:scaling>
          <c:orientation val="minMax"/>
          <c:max val="40211"/>
          <c:min val="40001"/>
        </c:scaling>
        <c:delete val="0"/>
        <c:axPos val="l"/>
        <c:numFmt formatCode="m/d/yy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0209"/>
        <c:crosses val="max"/>
        <c:crossBetween val="midCat"/>
        <c:majorUnit val="3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Data List and Trend Line!$M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80720</xdr:rowOff>
    </xdr:from>
    <xdr:to>
      <xdr:col>10</xdr:col>
      <xdr:colOff>720</xdr:colOff>
      <xdr:row>14</xdr:row>
      <xdr:rowOff>9720</xdr:rowOff>
    </xdr:to>
    <xdr:graphicFrame>
      <xdr:nvGraphicFramePr>
        <xdr:cNvPr id="0" name="Chart 1"/>
        <xdr:cNvGraphicFramePr/>
      </xdr:nvGraphicFramePr>
      <xdr:xfrm>
        <a:off x="3477960" y="961920"/>
        <a:ext cx="4023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483120</xdr:colOff>
          <xdr:row>7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3</xdr:col>
          <xdr:colOff>423360</xdr:colOff>
          <xdr:row>6</xdr:row>
          <xdr:rowOff>38160</xdr:rowOff>
        </xdr:to>
        <xdr:sp>
          <xdr:nvSpPr>
            <xdr:cNvPr id="1001" name="Check Box 2" descr="Trend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nd Li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15</xdr:col>
      <xdr:colOff>720</xdr:colOff>
      <xdr:row>20</xdr:row>
      <xdr:rowOff>190440</xdr:rowOff>
    </xdr:to>
    <xdr:graphicFrame>
      <xdr:nvGraphicFramePr>
        <xdr:cNvPr id="1" name="Chart 3"/>
        <xdr:cNvGraphicFramePr/>
      </xdr:nvGraphicFramePr>
      <xdr:xfrm>
        <a:off x="3848760" y="838440"/>
        <a:ext cx="5055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13</xdr:col>
      <xdr:colOff>10440</xdr:colOff>
      <xdr:row>20</xdr:row>
      <xdr:rowOff>190800</xdr:rowOff>
    </xdr:to>
    <xdr:graphicFrame>
      <xdr:nvGraphicFramePr>
        <xdr:cNvPr id="2" name="Chart 4"/>
        <xdr:cNvGraphicFramePr/>
      </xdr:nvGraphicFramePr>
      <xdr:xfrm>
        <a:off x="5108400" y="876600"/>
        <a:ext cx="4535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fontaine/Documents/KDB/IS/Performance/Business-Intelligence/Dashboards%20and%20Scorecards/Charts-and-Men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 Data with a List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4" createdVersion="3">
  <cacheSource type="worksheet">
    <worksheetSource ref="A1:F855" sheet="Tool Data"/>
  </cacheSource>
  <cacheFields count="6">
    <cacheField name="Product" numFmtId="0">
      <sharedItems count="14">
        <s v="Mountain-100"/>
        <s v="Mountain-200"/>
        <s v="Mountain-300"/>
        <s v="Mountain-400"/>
        <s v="Mountain-500"/>
        <s v="Road-250"/>
        <s v="Road-350"/>
        <s v="Road-550"/>
        <s v="Road-750"/>
        <s v="Road-850"/>
        <s v="Road-950"/>
        <s v="Touring-1000"/>
        <s v="Touring-2000"/>
        <s v="Touring-3000"/>
      </sharedItems>
    </cacheField>
    <cacheField name="Category" numFmtId="0">
      <sharedItems count="3">
        <s v="Mountain Bikes"/>
        <s v="Road Bikes"/>
        <s v="Touring Bikes"/>
      </sharedItems>
    </cacheField>
    <cacheField name="Region" numFmtId="0">
      <sharedItems count="4">
        <s v="East"/>
        <s v="North"/>
        <s v="South"/>
        <s v="West"/>
      </sharedItems>
    </cacheField>
    <cacheField name="Date" numFmtId="0">
      <sharedItems containsSemiMixedTypes="0" containsNonDate="0" containsDate="1" containsString="0" minDate="2008-04-01T00:00:00" maxDate="2009-04-01T00:00:00" count="13"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</sharedItems>
    </cacheField>
    <cacheField name="Units" numFmtId="0">
      <sharedItems containsSemiMixedTypes="0" containsString="0" containsNumber="1" containsInteger="1" minValue="1" maxValue="31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1"/>
        <n v="22"/>
        <n v="27"/>
        <n v="31"/>
      </sharedItems>
    </cacheField>
    <cacheField name="Sales" numFmtId="0">
      <sharedItems containsSemiMixedTypes="0" containsString="0" containsNumber="1" minValue="484.5375" maxValue="34768.4166666667" count="397">
        <n v="484.5375"/>
        <n v="668.63125"/>
        <n v="969.075"/>
        <n v="1079.18125"/>
        <n v="1321.23333333333"/>
        <n v="1337.2625"/>
        <n v="1353.84166666667"/>
        <n v="1453.6125"/>
        <n v="1461.890625"/>
        <n v="1610.685"/>
        <n v="1905.3"/>
        <n v="1938.15"/>
        <n v="2005.89375"/>
        <n v="2023.56"/>
        <n v="2052.47777777778"/>
        <n v="2065.5375"/>
        <n v="2138.0125"/>
        <n v="2158.3625"/>
        <n v="2210.4875"/>
        <n v="2215.88181818182"/>
        <n v="2319.2"/>
        <n v="2391.675"/>
        <n v="2392.1375"/>
        <n v="2422.6875"/>
        <n v="2427.9125"/>
        <n v="2464.15"/>
        <n v="2471.9625"/>
        <n v="2489.11875"/>
        <n v="2500.3875"/>
        <n v="2529.45"/>
        <n v="2536.625"/>
        <n v="2572.8625"/>
        <n v="2586.9375"/>
        <n v="2609.1"/>
        <n v="2642.46666666667"/>
        <n v="2644.425"/>
        <n v="2645.3375"/>
        <n v="2674.525"/>
        <n v="2681.575"/>
        <n v="2701.9125"/>
        <n v="2707.68333333333"/>
        <n v="2717.8125"/>
        <n v="2754.05"/>
        <n v="2759.4"/>
        <n v="2790.2875"/>
        <n v="2816.8875"/>
        <n v="2826.525"/>
        <n v="2862.7625"/>
        <n v="2874.375"/>
        <n v="2899"/>
        <n v="2919.6"/>
        <n v="2935.2375"/>
        <n v="2954.50909090909"/>
        <n v="2969.55"/>
        <n v="2971.475"/>
        <n v="2989.35"/>
        <n v="3007.7125"/>
        <n v="3043.95"/>
        <n v="3046.8375"/>
        <n v="3080.1875"/>
        <n v="3104.325"/>
        <n v="3116.425"/>
        <n v="3161.8125"/>
        <n v="3188.675"/>
        <n v="3188.9"/>
        <n v="3221.37"/>
        <n v="3237.54375"/>
        <n v="3276.7875"/>
        <n v="3297.6125"/>
        <n v="3318.825"/>
        <n v="3323.82272727273"/>
        <n v="3334.275"/>
        <n v="3370.0875"/>
        <n v="3391.7625"/>
        <n v="3400.5825"/>
        <n v="3411.078125"/>
        <n v="3449.25"/>
        <n v="3461.15"/>
        <n v="3464.475"/>
        <n v="3514.05"/>
        <n v="3539.8125"/>
        <n v="3546.9625"/>
        <n v="3564.225"/>
        <n v="3591.83611111111"/>
        <n v="3649.5"/>
        <n v="3697.1375"/>
        <n v="3711.9375"/>
        <n v="3775.8"/>
        <n v="3794.425"/>
        <n v="3832.5"/>
        <n v="3838.4"/>
        <n v="3854.4625"/>
        <n v="3898.375"/>
        <n v="3909.15"/>
        <n v="3910.65"/>
        <n v="3933.125"/>
        <n v="3958.35"/>
        <n v="3959.4"/>
        <n v="3963.7"/>
        <n v="3985.84375"/>
        <n v="4011.7875"/>
        <n v="4018.325"/>
        <n v="4030.10357142857"/>
        <n v="4032.23515625"/>
        <n v="4041.8875"/>
        <n v="4061.52500000001"/>
        <n v="4062.45"/>
        <n v="4078.3"/>
        <n v="4109"/>
        <n v="4124.375"/>
        <n v="4138.275"/>
        <n v="4139.1"/>
        <n v="4198.25"/>
        <n v="4206.8625"/>
        <n v="4247.775"/>
        <n v="4258.225"/>
        <n v="4286.925"/>
        <n v="4289.35"/>
        <n v="4316.725"/>
        <n v="4318.2"/>
        <n v="4360.8375"/>
        <n v="4369.05"/>
        <n v="4371.8375"/>
        <n v="4372.1775"/>
        <n v="4378.175"/>
        <n v="4392.5625"/>
        <n v="4405.1"/>
        <n v="4438.15"/>
        <n v="4439.09375"/>
        <n v="4454.325"/>
        <n v="4498.125"/>
        <n v="4536.8125"/>
        <n v="4553.01"/>
        <n v="4558.1"/>
        <n v="4562.425"/>
        <n v="4599"/>
        <n v="4618.075"/>
        <n v="4619.3"/>
        <n v="4641.0875"/>
        <n v="4678.05"/>
        <n v="4685.4"/>
        <n v="4701.7875"/>
        <n v="4719.75"/>
        <n v="4738.025"/>
        <n v="4783.0125"/>
        <n v="4784.275"/>
        <n v="4798"/>
        <n v="4798.4125"/>
        <n v="4801.07727272727"/>
        <n v="4832.055"/>
        <n v="4857.975"/>
        <n v="4866.7625"/>
        <n v="4877.075"/>
        <n v="4880.625"/>
        <n v="4942.4375"/>
        <n v="4943.925"/>
        <n v="4949.25"/>
        <n v="4978.2375"/>
        <n v="5018.0625"/>
        <n v="5031.7375"/>
        <n v="5034.4"/>
        <n v="5075.85"/>
        <n v="5109.3"/>
        <n v="5113.0625"/>
        <n v="5114.225"/>
        <n v="5173.4625"/>
        <n v="5173.875"/>
        <n v="5200.5375"/>
        <n v="5270.3875"/>
        <n v="5271.075"/>
        <n v="5284.93333333333"/>
        <n v="5329.9125"/>
        <n v="5349.05"/>
        <n v="5360.265625"/>
        <n v="5368.6875"/>
        <n v="5373.47142857143"/>
        <n v="5383.0125"/>
        <n v="5395.90625"/>
        <n v="5403.825"/>
        <n v="5415.36666666668"/>
        <n v="5466.3"/>
        <n v="5506.375"/>
        <n v="5565.4875"/>
        <n v="5580.18125"/>
        <n v="5609.15"/>
        <n v="5644.22727272727"/>
        <n v="5661.525"/>
        <n v="5747.9625"/>
        <n v="5748.75"/>
        <n v="5759.1375"/>
        <n v="5839.2"/>
        <n v="5856.75"/>
        <n v="5863.725"/>
        <n v="5930.4375"/>
        <n v="5978.7"/>
        <n v="6017.68125"/>
        <n v="6051.975"/>
        <n v="6093.675"/>
        <n v="6112.9125"/>
        <n v="6157.43333333333"/>
        <n v="6178.046875"/>
        <n v="6204.15"/>
        <n v="6295.3875"/>
        <n v="6323.625"/>
        <n v="6386.625"/>
        <n v="6438.6"/>
        <n v="6442.74"/>
        <n v="6475.0875"/>
        <n v="6477.8625"/>
        <n v="6553.575"/>
        <n v="6569.1"/>
        <n v="6606.16666666667"/>
        <n v="6637.65"/>
        <n v="6658.640625"/>
        <n v="6660.3375"/>
        <n v="6668.55"/>
        <n v="6686.3125"/>
        <n v="6751.575"/>
        <n v="6769.20833333335"/>
        <n v="6783.525"/>
        <n v="6822.15625"/>
        <n v="6842.8125"/>
        <n v="6897.95"/>
        <n v="6898.5"/>
        <n v="6975.71875"/>
        <n v="7013.475"/>
        <n v="7025.2875"/>
        <n v="7028.1"/>
        <n v="7109.2875"/>
        <n v="7174.51875"/>
        <n v="7276.96666666667"/>
        <n v="7299"/>
        <n v="7388.52321428571"/>
        <n v="7467.35625"/>
        <n v="7481.475"/>
        <n v="7554.26875"/>
        <n v="7572.7125"/>
        <n v="7760.19375"/>
        <n v="7766.6875"/>
        <n v="7810.625"/>
        <n v="7887.5453125"/>
        <n v="7907.9"/>
        <n v="7916.7"/>
        <n v="7927.4"/>
        <n v="8053.425"/>
        <n v="8123.05"/>
        <n v="8124.9"/>
        <n v="8125.6"/>
        <n v="8167.68214285714"/>
        <n v="8252.5625"/>
        <n v="8379.525"/>
        <n v="8506.4875"/>
        <n v="8600.13"/>
        <n v="8633.45"/>
        <n v="8649.265625"/>
        <n v="8655.77222222222"/>
        <n v="8723.03055555556"/>
        <n v="8747.9"/>
        <n v="8760.4125"/>
        <n v="8768.85625"/>
        <n v="8836.31666666667"/>
        <n v="8887.375"/>
        <n v="8893.395"/>
        <n v="8904.1125"/>
        <n v="9014.3375"/>
        <n v="9060.325"/>
        <n v="9140.5125"/>
        <n v="9141.3"/>
        <n v="9216.5375"/>
        <n v="9248.63333333333"/>
        <n v="9268.2625"/>
        <n v="9360.8375"/>
        <n v="9372.75"/>
        <n v="9395.225"/>
        <n v="9484.68125"/>
        <n v="9522.1875"/>
        <n v="9528.9625"/>
        <n v="9649.15"/>
        <n v="9664.11"/>
        <n v="9756.8"/>
        <n v="9884.875"/>
        <n v="9903.075"/>
        <n v="9909.25"/>
        <n v="10030.0375"/>
        <n v="10061.7"/>
        <n v="10141.1296875"/>
        <n v="10156.125"/>
        <n v="10167.3"/>
        <n v="10214.15"/>
        <n v="10218.6"/>
        <n v="10283.9625"/>
        <n v="10308.5125"/>
        <n v="10363.19375"/>
        <n v="10366.6"/>
        <n v="10449.725"/>
        <n v="10519.05"/>
        <n v="10537.8875"/>
        <n v="10588.7625"/>
        <n v="10590.9375"/>
        <n v="10671.5"/>
        <n v="10732.15"/>
        <n v="10786.18125"/>
        <n v="10823.95"/>
        <n v="10890.2428571429"/>
        <n v="10976.4"/>
        <n v="11120.484375"/>
        <n v="11128.85"/>
        <n v="11155.7875"/>
        <n v="11247.3"/>
        <n v="11274.795"/>
        <n v="11281.3"/>
        <n v="11418.6267857143"/>
        <n v="11579.425"/>
        <n v="11586.2"/>
        <n v="11720.6375"/>
        <n v="11738.65"/>
        <n v="11891.1"/>
        <n v="12043.55"/>
        <n v="12076.5272727273"/>
        <n v="12179.5625"/>
        <n v="12196"/>
        <n v="12218.2277777778"/>
        <n v="12251.5232142857"/>
        <n v="12348.45"/>
        <n v="12356.09375"/>
        <n v="12394.7140625"/>
        <n v="12568.0056818182"/>
        <n v="12599.2930555556"/>
        <n v="12647.25"/>
        <n v="12737.3675"/>
        <n v="12754.7"/>
        <n v="12885.48"/>
        <n v="13124.1"/>
        <n v="13322.95"/>
        <n v="13551.86875"/>
        <n v="13591.703125"/>
        <n v="13720.65"/>
        <n v="13919.5"/>
        <n v="13963.6888888889"/>
        <n v="14118.35"/>
        <n v="14243.7397727273"/>
        <n v="14317.2"/>
        <n v="14496.165"/>
        <n v="14516.05"/>
        <n v="14533.5666666667"/>
        <n v="14648.2984375"/>
        <n v="14714.9"/>
        <n v="14890.0736111111"/>
        <n v="14974.0839285714"/>
        <n v="15053.2525"/>
        <n v="15311.45"/>
        <n v="15510.3"/>
        <n v="15659.4375"/>
        <n v="15709.15"/>
        <n v="15908"/>
        <n v="15947.72375"/>
        <n v="16062.921875"/>
        <n v="16096.5"/>
        <n v="16106.85"/>
        <n v="16305.7"/>
        <n v="16504.55"/>
        <n v="16703.4"/>
        <n v="16809.345"/>
        <n v="16827.8229166667"/>
        <n v="16902.25"/>
        <n v="17101.1"/>
        <n v="18055.1777777778"/>
        <n v="18122.2708333333"/>
        <n v="18326.2444444444"/>
        <n v="19139.3125"/>
        <n v="19471.6347222222"/>
        <n v="20037.5875"/>
        <n v="20312.075"/>
        <n v="20586.5625"/>
        <n v="20861.05"/>
        <n v="21135.5375"/>
        <n v="21410.025"/>
        <n v="21684.5125"/>
        <n v="21753.27"/>
        <n v="21762.4152777778"/>
        <n v="21959"/>
        <n v="22005.6145833333"/>
        <n v="22233.4875"/>
        <n v="22507.975"/>
        <n v="22782.4625"/>
        <n v="23056.95"/>
        <n v="23331.4375"/>
        <n v="23605.925"/>
        <n v="23880.4125"/>
        <n v="24825.8694444444"/>
        <n v="25770.96"/>
        <n v="26697.195"/>
        <n v="27381.645"/>
        <n v="29339.6638888889"/>
        <n v="30652.335"/>
        <n v="32450.5222222222"/>
        <n v="34768.416666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4">
  <r>
    <x v="0"/>
    <x v="0"/>
    <x v="0"/>
    <x v="0"/>
    <x v="7"/>
    <x v="28"/>
  </r>
  <r>
    <x v="0"/>
    <x v="0"/>
    <x v="0"/>
    <x v="0"/>
    <x v="8"/>
    <x v="42"/>
  </r>
  <r>
    <x v="0"/>
    <x v="0"/>
    <x v="0"/>
    <x v="1"/>
    <x v="7"/>
    <x v="33"/>
  </r>
  <r>
    <x v="0"/>
    <x v="0"/>
    <x v="0"/>
    <x v="1"/>
    <x v="8"/>
    <x v="44"/>
  </r>
  <r>
    <x v="0"/>
    <x v="0"/>
    <x v="0"/>
    <x v="2"/>
    <x v="7"/>
    <x v="28"/>
  </r>
  <r>
    <x v="0"/>
    <x v="0"/>
    <x v="0"/>
    <x v="3"/>
    <x v="7"/>
    <x v="31"/>
  </r>
  <r>
    <x v="0"/>
    <x v="0"/>
    <x v="0"/>
    <x v="4"/>
    <x v="7"/>
    <x v="30"/>
  </r>
  <r>
    <x v="0"/>
    <x v="0"/>
    <x v="0"/>
    <x v="4"/>
    <x v="7"/>
    <x v="30"/>
  </r>
  <r>
    <x v="0"/>
    <x v="0"/>
    <x v="0"/>
    <x v="4"/>
    <x v="9"/>
    <x v="57"/>
  </r>
  <r>
    <x v="0"/>
    <x v="0"/>
    <x v="0"/>
    <x v="4"/>
    <x v="9"/>
    <x v="61"/>
  </r>
  <r>
    <x v="0"/>
    <x v="0"/>
    <x v="0"/>
    <x v="5"/>
    <x v="13"/>
    <x v="108"/>
  </r>
  <r>
    <x v="0"/>
    <x v="0"/>
    <x v="0"/>
    <x v="6"/>
    <x v="7"/>
    <x v="30"/>
  </r>
  <r>
    <x v="0"/>
    <x v="0"/>
    <x v="0"/>
    <x v="6"/>
    <x v="10"/>
    <x v="64"/>
  </r>
  <r>
    <x v="0"/>
    <x v="0"/>
    <x v="0"/>
    <x v="7"/>
    <x v="7"/>
    <x v="33"/>
  </r>
  <r>
    <x v="0"/>
    <x v="0"/>
    <x v="0"/>
    <x v="7"/>
    <x v="10"/>
    <x v="68"/>
  </r>
  <r>
    <x v="0"/>
    <x v="0"/>
    <x v="0"/>
    <x v="8"/>
    <x v="8"/>
    <x v="46"/>
  </r>
  <r>
    <x v="0"/>
    <x v="0"/>
    <x v="0"/>
    <x v="8"/>
    <x v="10"/>
    <x v="72"/>
  </r>
  <r>
    <x v="0"/>
    <x v="0"/>
    <x v="0"/>
    <x v="9"/>
    <x v="7"/>
    <x v="21"/>
  </r>
  <r>
    <x v="0"/>
    <x v="0"/>
    <x v="0"/>
    <x v="9"/>
    <x v="9"/>
    <x v="56"/>
  </r>
  <r>
    <x v="0"/>
    <x v="0"/>
    <x v="0"/>
    <x v="10"/>
    <x v="7"/>
    <x v="31"/>
  </r>
  <r>
    <x v="0"/>
    <x v="0"/>
    <x v="0"/>
    <x v="10"/>
    <x v="8"/>
    <x v="47"/>
  </r>
  <r>
    <x v="0"/>
    <x v="0"/>
    <x v="0"/>
    <x v="11"/>
    <x v="8"/>
    <x v="42"/>
  </r>
  <r>
    <x v="0"/>
    <x v="0"/>
    <x v="0"/>
    <x v="11"/>
    <x v="8"/>
    <x v="47"/>
  </r>
  <r>
    <x v="0"/>
    <x v="0"/>
    <x v="0"/>
    <x v="12"/>
    <x v="8"/>
    <x v="42"/>
  </r>
  <r>
    <x v="0"/>
    <x v="0"/>
    <x v="0"/>
    <x v="12"/>
    <x v="9"/>
    <x v="49"/>
  </r>
  <r>
    <x v="0"/>
    <x v="0"/>
    <x v="1"/>
    <x v="0"/>
    <x v="8"/>
    <x v="36"/>
  </r>
  <r>
    <x v="0"/>
    <x v="0"/>
    <x v="1"/>
    <x v="1"/>
    <x v="8"/>
    <x v="36"/>
  </r>
  <r>
    <x v="0"/>
    <x v="0"/>
    <x v="1"/>
    <x v="1"/>
    <x v="9"/>
    <x v="54"/>
  </r>
  <r>
    <x v="0"/>
    <x v="0"/>
    <x v="1"/>
    <x v="2"/>
    <x v="7"/>
    <x v="33"/>
  </r>
  <r>
    <x v="0"/>
    <x v="0"/>
    <x v="1"/>
    <x v="2"/>
    <x v="8"/>
    <x v="38"/>
  </r>
  <r>
    <x v="0"/>
    <x v="0"/>
    <x v="1"/>
    <x v="2"/>
    <x v="8"/>
    <x v="41"/>
  </r>
  <r>
    <x v="0"/>
    <x v="0"/>
    <x v="1"/>
    <x v="3"/>
    <x v="7"/>
    <x v="31"/>
  </r>
  <r>
    <x v="0"/>
    <x v="0"/>
    <x v="1"/>
    <x v="3"/>
    <x v="8"/>
    <x v="38"/>
  </r>
  <r>
    <x v="0"/>
    <x v="0"/>
    <x v="1"/>
    <x v="3"/>
    <x v="8"/>
    <x v="41"/>
  </r>
  <r>
    <x v="0"/>
    <x v="0"/>
    <x v="1"/>
    <x v="4"/>
    <x v="8"/>
    <x v="41"/>
  </r>
  <r>
    <x v="0"/>
    <x v="0"/>
    <x v="1"/>
    <x v="4"/>
    <x v="8"/>
    <x v="41"/>
  </r>
  <r>
    <x v="0"/>
    <x v="0"/>
    <x v="1"/>
    <x v="4"/>
    <x v="9"/>
    <x v="59"/>
  </r>
  <r>
    <x v="0"/>
    <x v="0"/>
    <x v="1"/>
    <x v="5"/>
    <x v="13"/>
    <x v="128"/>
  </r>
  <r>
    <x v="0"/>
    <x v="0"/>
    <x v="1"/>
    <x v="6"/>
    <x v="8"/>
    <x v="42"/>
  </r>
  <r>
    <x v="0"/>
    <x v="0"/>
    <x v="1"/>
    <x v="6"/>
    <x v="9"/>
    <x v="61"/>
  </r>
  <r>
    <x v="0"/>
    <x v="0"/>
    <x v="1"/>
    <x v="7"/>
    <x v="8"/>
    <x v="44"/>
  </r>
  <r>
    <x v="0"/>
    <x v="0"/>
    <x v="1"/>
    <x v="7"/>
    <x v="8"/>
    <x v="44"/>
  </r>
  <r>
    <x v="0"/>
    <x v="0"/>
    <x v="1"/>
    <x v="8"/>
    <x v="7"/>
    <x v="33"/>
  </r>
  <r>
    <x v="0"/>
    <x v="0"/>
    <x v="1"/>
    <x v="8"/>
    <x v="8"/>
    <x v="41"/>
  </r>
  <r>
    <x v="0"/>
    <x v="0"/>
    <x v="1"/>
    <x v="9"/>
    <x v="7"/>
    <x v="28"/>
  </r>
  <r>
    <x v="0"/>
    <x v="0"/>
    <x v="1"/>
    <x v="9"/>
    <x v="9"/>
    <x v="56"/>
  </r>
  <r>
    <x v="0"/>
    <x v="0"/>
    <x v="1"/>
    <x v="10"/>
    <x v="7"/>
    <x v="30"/>
  </r>
  <r>
    <x v="0"/>
    <x v="0"/>
    <x v="1"/>
    <x v="10"/>
    <x v="8"/>
    <x v="42"/>
  </r>
  <r>
    <x v="0"/>
    <x v="0"/>
    <x v="1"/>
    <x v="11"/>
    <x v="8"/>
    <x v="46"/>
  </r>
  <r>
    <x v="0"/>
    <x v="0"/>
    <x v="1"/>
    <x v="12"/>
    <x v="7"/>
    <x v="31"/>
  </r>
  <r>
    <x v="0"/>
    <x v="0"/>
    <x v="2"/>
    <x v="0"/>
    <x v="8"/>
    <x v="41"/>
  </r>
  <r>
    <x v="0"/>
    <x v="0"/>
    <x v="2"/>
    <x v="0"/>
    <x v="8"/>
    <x v="47"/>
  </r>
  <r>
    <x v="0"/>
    <x v="0"/>
    <x v="2"/>
    <x v="1"/>
    <x v="8"/>
    <x v="38"/>
  </r>
  <r>
    <x v="0"/>
    <x v="0"/>
    <x v="2"/>
    <x v="1"/>
    <x v="8"/>
    <x v="47"/>
  </r>
  <r>
    <x v="0"/>
    <x v="0"/>
    <x v="2"/>
    <x v="2"/>
    <x v="8"/>
    <x v="36"/>
  </r>
  <r>
    <x v="0"/>
    <x v="0"/>
    <x v="2"/>
    <x v="2"/>
    <x v="9"/>
    <x v="49"/>
  </r>
  <r>
    <x v="0"/>
    <x v="0"/>
    <x v="2"/>
    <x v="3"/>
    <x v="7"/>
    <x v="33"/>
  </r>
  <r>
    <x v="0"/>
    <x v="0"/>
    <x v="2"/>
    <x v="3"/>
    <x v="9"/>
    <x v="54"/>
  </r>
  <r>
    <x v="0"/>
    <x v="0"/>
    <x v="2"/>
    <x v="4"/>
    <x v="7"/>
    <x v="28"/>
  </r>
  <r>
    <x v="0"/>
    <x v="0"/>
    <x v="2"/>
    <x v="4"/>
    <x v="7"/>
    <x v="30"/>
  </r>
  <r>
    <x v="0"/>
    <x v="0"/>
    <x v="2"/>
    <x v="4"/>
    <x v="8"/>
    <x v="41"/>
  </r>
  <r>
    <x v="0"/>
    <x v="0"/>
    <x v="2"/>
    <x v="4"/>
    <x v="8"/>
    <x v="41"/>
  </r>
  <r>
    <x v="0"/>
    <x v="0"/>
    <x v="2"/>
    <x v="5"/>
    <x v="19"/>
    <x v="224"/>
  </r>
  <r>
    <x v="0"/>
    <x v="0"/>
    <x v="2"/>
    <x v="6"/>
    <x v="7"/>
    <x v="28"/>
  </r>
  <r>
    <x v="0"/>
    <x v="0"/>
    <x v="2"/>
    <x v="6"/>
    <x v="8"/>
    <x v="41"/>
  </r>
  <r>
    <x v="0"/>
    <x v="0"/>
    <x v="2"/>
    <x v="7"/>
    <x v="8"/>
    <x v="41"/>
  </r>
  <r>
    <x v="0"/>
    <x v="0"/>
    <x v="2"/>
    <x v="7"/>
    <x v="8"/>
    <x v="47"/>
  </r>
  <r>
    <x v="0"/>
    <x v="0"/>
    <x v="2"/>
    <x v="8"/>
    <x v="8"/>
    <x v="41"/>
  </r>
  <r>
    <x v="0"/>
    <x v="0"/>
    <x v="2"/>
    <x v="8"/>
    <x v="9"/>
    <x v="51"/>
  </r>
  <r>
    <x v="0"/>
    <x v="0"/>
    <x v="2"/>
    <x v="9"/>
    <x v="7"/>
    <x v="31"/>
  </r>
  <r>
    <x v="0"/>
    <x v="0"/>
    <x v="2"/>
    <x v="9"/>
    <x v="8"/>
    <x v="41"/>
  </r>
  <r>
    <x v="0"/>
    <x v="0"/>
    <x v="2"/>
    <x v="10"/>
    <x v="7"/>
    <x v="25"/>
  </r>
  <r>
    <x v="0"/>
    <x v="0"/>
    <x v="2"/>
    <x v="10"/>
    <x v="9"/>
    <x v="56"/>
  </r>
  <r>
    <x v="0"/>
    <x v="0"/>
    <x v="2"/>
    <x v="11"/>
    <x v="7"/>
    <x v="33"/>
  </r>
  <r>
    <x v="0"/>
    <x v="0"/>
    <x v="2"/>
    <x v="11"/>
    <x v="8"/>
    <x v="36"/>
  </r>
  <r>
    <x v="0"/>
    <x v="0"/>
    <x v="2"/>
    <x v="12"/>
    <x v="7"/>
    <x v="28"/>
  </r>
  <r>
    <x v="0"/>
    <x v="0"/>
    <x v="2"/>
    <x v="12"/>
    <x v="8"/>
    <x v="44"/>
  </r>
  <r>
    <x v="0"/>
    <x v="0"/>
    <x v="3"/>
    <x v="0"/>
    <x v="8"/>
    <x v="41"/>
  </r>
  <r>
    <x v="0"/>
    <x v="0"/>
    <x v="3"/>
    <x v="0"/>
    <x v="8"/>
    <x v="49"/>
  </r>
  <r>
    <x v="0"/>
    <x v="0"/>
    <x v="3"/>
    <x v="1"/>
    <x v="8"/>
    <x v="41"/>
  </r>
  <r>
    <x v="0"/>
    <x v="0"/>
    <x v="3"/>
    <x v="1"/>
    <x v="9"/>
    <x v="51"/>
  </r>
  <r>
    <x v="0"/>
    <x v="0"/>
    <x v="3"/>
    <x v="2"/>
    <x v="8"/>
    <x v="46"/>
  </r>
  <r>
    <x v="0"/>
    <x v="0"/>
    <x v="3"/>
    <x v="2"/>
    <x v="9"/>
    <x v="54"/>
  </r>
  <r>
    <x v="0"/>
    <x v="0"/>
    <x v="3"/>
    <x v="3"/>
    <x v="7"/>
    <x v="21"/>
  </r>
  <r>
    <x v="0"/>
    <x v="0"/>
    <x v="3"/>
    <x v="3"/>
    <x v="8"/>
    <x v="47"/>
  </r>
  <r>
    <x v="0"/>
    <x v="0"/>
    <x v="3"/>
    <x v="3"/>
    <x v="9"/>
    <x v="56"/>
  </r>
  <r>
    <x v="0"/>
    <x v="0"/>
    <x v="3"/>
    <x v="4"/>
    <x v="6"/>
    <x v="18"/>
  </r>
  <r>
    <x v="0"/>
    <x v="0"/>
    <x v="3"/>
    <x v="4"/>
    <x v="7"/>
    <x v="20"/>
  </r>
  <r>
    <x v="0"/>
    <x v="0"/>
    <x v="3"/>
    <x v="4"/>
    <x v="8"/>
    <x v="49"/>
  </r>
  <r>
    <x v="0"/>
    <x v="0"/>
    <x v="3"/>
    <x v="4"/>
    <x v="9"/>
    <x v="51"/>
  </r>
  <r>
    <x v="0"/>
    <x v="0"/>
    <x v="3"/>
    <x v="4"/>
    <x v="9"/>
    <x v="57"/>
  </r>
  <r>
    <x v="0"/>
    <x v="0"/>
    <x v="3"/>
    <x v="5"/>
    <x v="18"/>
    <x v="213"/>
  </r>
  <r>
    <x v="0"/>
    <x v="0"/>
    <x v="3"/>
    <x v="6"/>
    <x v="6"/>
    <x v="16"/>
  </r>
  <r>
    <x v="0"/>
    <x v="0"/>
    <x v="3"/>
    <x v="6"/>
    <x v="8"/>
    <x v="41"/>
  </r>
  <r>
    <x v="0"/>
    <x v="0"/>
    <x v="3"/>
    <x v="7"/>
    <x v="6"/>
    <x v="15"/>
  </r>
  <r>
    <x v="0"/>
    <x v="0"/>
    <x v="3"/>
    <x v="7"/>
    <x v="8"/>
    <x v="49"/>
  </r>
  <r>
    <x v="0"/>
    <x v="0"/>
    <x v="3"/>
    <x v="8"/>
    <x v="7"/>
    <x v="24"/>
  </r>
  <r>
    <x v="0"/>
    <x v="0"/>
    <x v="3"/>
    <x v="9"/>
    <x v="7"/>
    <x v="30"/>
  </r>
  <r>
    <x v="0"/>
    <x v="0"/>
    <x v="3"/>
    <x v="10"/>
    <x v="8"/>
    <x v="41"/>
  </r>
  <r>
    <x v="0"/>
    <x v="0"/>
    <x v="3"/>
    <x v="11"/>
    <x v="8"/>
    <x v="46"/>
  </r>
  <r>
    <x v="0"/>
    <x v="0"/>
    <x v="3"/>
    <x v="12"/>
    <x v="8"/>
    <x v="38"/>
  </r>
  <r>
    <x v="0"/>
    <x v="0"/>
    <x v="3"/>
    <x v="12"/>
    <x v="8"/>
    <x v="44"/>
  </r>
  <r>
    <x v="1"/>
    <x v="0"/>
    <x v="0"/>
    <x v="0"/>
    <x v="8"/>
    <x v="133"/>
  </r>
  <r>
    <x v="1"/>
    <x v="0"/>
    <x v="0"/>
    <x v="0"/>
    <x v="9"/>
    <x v="146"/>
  </r>
  <r>
    <x v="1"/>
    <x v="0"/>
    <x v="0"/>
    <x v="1"/>
    <x v="8"/>
    <x v="133"/>
  </r>
  <r>
    <x v="1"/>
    <x v="0"/>
    <x v="0"/>
    <x v="1"/>
    <x v="9"/>
    <x v="150"/>
  </r>
  <r>
    <x v="1"/>
    <x v="0"/>
    <x v="0"/>
    <x v="2"/>
    <x v="8"/>
    <x v="133"/>
  </r>
  <r>
    <x v="1"/>
    <x v="0"/>
    <x v="0"/>
    <x v="3"/>
    <x v="7"/>
    <x v="110"/>
  </r>
  <r>
    <x v="1"/>
    <x v="0"/>
    <x v="0"/>
    <x v="3"/>
    <x v="8"/>
    <x v="133"/>
  </r>
  <r>
    <x v="1"/>
    <x v="0"/>
    <x v="0"/>
    <x v="4"/>
    <x v="8"/>
    <x v="130"/>
  </r>
  <r>
    <x v="1"/>
    <x v="0"/>
    <x v="0"/>
    <x v="4"/>
    <x v="8"/>
    <x v="133"/>
  </r>
  <r>
    <x v="1"/>
    <x v="0"/>
    <x v="0"/>
    <x v="4"/>
    <x v="8"/>
    <x v="136"/>
  </r>
  <r>
    <x v="1"/>
    <x v="0"/>
    <x v="0"/>
    <x v="5"/>
    <x v="15"/>
    <x v="242"/>
  </r>
  <r>
    <x v="1"/>
    <x v="0"/>
    <x v="0"/>
    <x v="6"/>
    <x v="7"/>
    <x v="101"/>
  </r>
  <r>
    <x v="1"/>
    <x v="0"/>
    <x v="0"/>
    <x v="6"/>
    <x v="8"/>
    <x v="136"/>
  </r>
  <r>
    <x v="1"/>
    <x v="0"/>
    <x v="0"/>
    <x v="7"/>
    <x v="8"/>
    <x v="143"/>
  </r>
  <r>
    <x v="1"/>
    <x v="0"/>
    <x v="0"/>
    <x v="7"/>
    <x v="8"/>
    <x v="143"/>
  </r>
  <r>
    <x v="1"/>
    <x v="0"/>
    <x v="0"/>
    <x v="8"/>
    <x v="8"/>
    <x v="124"/>
  </r>
  <r>
    <x v="1"/>
    <x v="0"/>
    <x v="0"/>
    <x v="8"/>
    <x v="8"/>
    <x v="133"/>
  </r>
  <r>
    <x v="1"/>
    <x v="0"/>
    <x v="0"/>
    <x v="9"/>
    <x v="8"/>
    <x v="133"/>
  </r>
  <r>
    <x v="1"/>
    <x v="0"/>
    <x v="0"/>
    <x v="9"/>
    <x v="8"/>
    <x v="136"/>
  </r>
  <r>
    <x v="1"/>
    <x v="0"/>
    <x v="0"/>
    <x v="10"/>
    <x v="7"/>
    <x v="112"/>
  </r>
  <r>
    <x v="1"/>
    <x v="0"/>
    <x v="0"/>
    <x v="10"/>
    <x v="8"/>
    <x v="139"/>
  </r>
  <r>
    <x v="1"/>
    <x v="0"/>
    <x v="0"/>
    <x v="11"/>
    <x v="8"/>
    <x v="139"/>
  </r>
  <r>
    <x v="1"/>
    <x v="0"/>
    <x v="0"/>
    <x v="11"/>
    <x v="8"/>
    <x v="139"/>
  </r>
  <r>
    <x v="1"/>
    <x v="0"/>
    <x v="0"/>
    <x v="12"/>
    <x v="8"/>
    <x v="139"/>
  </r>
  <r>
    <x v="1"/>
    <x v="0"/>
    <x v="0"/>
    <x v="12"/>
    <x v="8"/>
    <x v="143"/>
  </r>
  <r>
    <x v="1"/>
    <x v="0"/>
    <x v="1"/>
    <x v="0"/>
    <x v="7"/>
    <x v="119"/>
  </r>
  <r>
    <x v="1"/>
    <x v="0"/>
    <x v="1"/>
    <x v="0"/>
    <x v="8"/>
    <x v="124"/>
  </r>
  <r>
    <x v="1"/>
    <x v="0"/>
    <x v="1"/>
    <x v="1"/>
    <x v="7"/>
    <x v="110"/>
  </r>
  <r>
    <x v="1"/>
    <x v="0"/>
    <x v="1"/>
    <x v="1"/>
    <x v="7"/>
    <x v="115"/>
  </r>
  <r>
    <x v="1"/>
    <x v="0"/>
    <x v="1"/>
    <x v="2"/>
    <x v="7"/>
    <x v="112"/>
  </r>
  <r>
    <x v="1"/>
    <x v="0"/>
    <x v="1"/>
    <x v="3"/>
    <x v="7"/>
    <x v="110"/>
  </r>
  <r>
    <x v="1"/>
    <x v="0"/>
    <x v="1"/>
    <x v="4"/>
    <x v="7"/>
    <x v="101"/>
  </r>
  <r>
    <x v="1"/>
    <x v="0"/>
    <x v="1"/>
    <x v="4"/>
    <x v="7"/>
    <x v="107"/>
  </r>
  <r>
    <x v="1"/>
    <x v="0"/>
    <x v="1"/>
    <x v="5"/>
    <x v="8"/>
    <x v="136"/>
  </r>
  <r>
    <x v="1"/>
    <x v="0"/>
    <x v="1"/>
    <x v="6"/>
    <x v="7"/>
    <x v="96"/>
  </r>
  <r>
    <x v="1"/>
    <x v="0"/>
    <x v="1"/>
    <x v="7"/>
    <x v="7"/>
    <x v="92"/>
  </r>
  <r>
    <x v="1"/>
    <x v="0"/>
    <x v="1"/>
    <x v="8"/>
    <x v="6"/>
    <x v="75"/>
  </r>
  <r>
    <x v="1"/>
    <x v="0"/>
    <x v="1"/>
    <x v="9"/>
    <x v="2"/>
    <x v="8"/>
  </r>
  <r>
    <x v="1"/>
    <x v="0"/>
    <x v="1"/>
    <x v="10"/>
    <x v="10"/>
    <x v="173"/>
  </r>
  <r>
    <x v="1"/>
    <x v="0"/>
    <x v="1"/>
    <x v="11"/>
    <x v="10"/>
    <x v="173"/>
  </r>
  <r>
    <x v="1"/>
    <x v="0"/>
    <x v="1"/>
    <x v="12"/>
    <x v="13"/>
    <x v="220"/>
  </r>
  <r>
    <x v="1"/>
    <x v="0"/>
    <x v="2"/>
    <x v="0"/>
    <x v="8"/>
    <x v="127"/>
  </r>
  <r>
    <x v="1"/>
    <x v="0"/>
    <x v="2"/>
    <x v="1"/>
    <x v="8"/>
    <x v="127"/>
  </r>
  <r>
    <x v="1"/>
    <x v="0"/>
    <x v="2"/>
    <x v="2"/>
    <x v="8"/>
    <x v="130"/>
  </r>
  <r>
    <x v="1"/>
    <x v="0"/>
    <x v="2"/>
    <x v="3"/>
    <x v="8"/>
    <x v="130"/>
  </r>
  <r>
    <x v="1"/>
    <x v="0"/>
    <x v="2"/>
    <x v="4"/>
    <x v="8"/>
    <x v="133"/>
  </r>
  <r>
    <x v="1"/>
    <x v="0"/>
    <x v="2"/>
    <x v="4"/>
    <x v="8"/>
    <x v="133"/>
  </r>
  <r>
    <x v="1"/>
    <x v="0"/>
    <x v="2"/>
    <x v="5"/>
    <x v="11"/>
    <x v="199"/>
  </r>
  <r>
    <x v="1"/>
    <x v="0"/>
    <x v="2"/>
    <x v="6"/>
    <x v="6"/>
    <x v="83"/>
  </r>
  <r>
    <x v="1"/>
    <x v="0"/>
    <x v="2"/>
    <x v="7"/>
    <x v="3"/>
    <x v="14"/>
  </r>
  <r>
    <x v="1"/>
    <x v="0"/>
    <x v="2"/>
    <x v="8"/>
    <x v="7"/>
    <x v="90"/>
  </r>
  <r>
    <x v="1"/>
    <x v="0"/>
    <x v="2"/>
    <x v="9"/>
    <x v="7"/>
    <x v="115"/>
  </r>
  <r>
    <x v="1"/>
    <x v="0"/>
    <x v="2"/>
    <x v="9"/>
    <x v="8"/>
    <x v="130"/>
  </r>
  <r>
    <x v="1"/>
    <x v="0"/>
    <x v="2"/>
    <x v="10"/>
    <x v="7"/>
    <x v="112"/>
  </r>
  <r>
    <x v="1"/>
    <x v="0"/>
    <x v="2"/>
    <x v="10"/>
    <x v="7"/>
    <x v="119"/>
  </r>
  <r>
    <x v="1"/>
    <x v="0"/>
    <x v="2"/>
    <x v="11"/>
    <x v="7"/>
    <x v="110"/>
  </r>
  <r>
    <x v="1"/>
    <x v="0"/>
    <x v="2"/>
    <x v="12"/>
    <x v="8"/>
    <x v="143"/>
  </r>
  <r>
    <x v="1"/>
    <x v="0"/>
    <x v="3"/>
    <x v="0"/>
    <x v="13"/>
    <x v="230"/>
  </r>
  <r>
    <x v="1"/>
    <x v="0"/>
    <x v="3"/>
    <x v="1"/>
    <x v="16"/>
    <x v="260"/>
  </r>
  <r>
    <x v="1"/>
    <x v="0"/>
    <x v="3"/>
    <x v="2"/>
    <x v="8"/>
    <x v="139"/>
  </r>
  <r>
    <x v="1"/>
    <x v="0"/>
    <x v="3"/>
    <x v="3"/>
    <x v="7"/>
    <x v="110"/>
  </r>
  <r>
    <x v="1"/>
    <x v="0"/>
    <x v="3"/>
    <x v="4"/>
    <x v="7"/>
    <x v="110"/>
  </r>
  <r>
    <x v="1"/>
    <x v="0"/>
    <x v="3"/>
    <x v="4"/>
    <x v="8"/>
    <x v="130"/>
  </r>
  <r>
    <x v="1"/>
    <x v="0"/>
    <x v="3"/>
    <x v="4"/>
    <x v="8"/>
    <x v="133"/>
  </r>
  <r>
    <x v="1"/>
    <x v="0"/>
    <x v="3"/>
    <x v="5"/>
    <x v="16"/>
    <x v="256"/>
  </r>
  <r>
    <x v="1"/>
    <x v="0"/>
    <x v="3"/>
    <x v="6"/>
    <x v="8"/>
    <x v="133"/>
  </r>
  <r>
    <x v="1"/>
    <x v="0"/>
    <x v="3"/>
    <x v="6"/>
    <x v="9"/>
    <x v="150"/>
  </r>
  <r>
    <x v="1"/>
    <x v="0"/>
    <x v="3"/>
    <x v="7"/>
    <x v="7"/>
    <x v="110"/>
  </r>
  <r>
    <x v="1"/>
    <x v="0"/>
    <x v="3"/>
    <x v="7"/>
    <x v="7"/>
    <x v="112"/>
  </r>
  <r>
    <x v="1"/>
    <x v="0"/>
    <x v="3"/>
    <x v="8"/>
    <x v="8"/>
    <x v="124"/>
  </r>
  <r>
    <x v="1"/>
    <x v="0"/>
    <x v="3"/>
    <x v="8"/>
    <x v="8"/>
    <x v="136"/>
  </r>
  <r>
    <x v="1"/>
    <x v="0"/>
    <x v="3"/>
    <x v="9"/>
    <x v="8"/>
    <x v="124"/>
  </r>
  <r>
    <x v="1"/>
    <x v="0"/>
    <x v="3"/>
    <x v="9"/>
    <x v="8"/>
    <x v="124"/>
  </r>
  <r>
    <x v="1"/>
    <x v="0"/>
    <x v="3"/>
    <x v="9"/>
    <x v="9"/>
    <x v="150"/>
  </r>
  <r>
    <x v="1"/>
    <x v="0"/>
    <x v="3"/>
    <x v="10"/>
    <x v="7"/>
    <x v="115"/>
  </r>
  <r>
    <x v="1"/>
    <x v="0"/>
    <x v="3"/>
    <x v="10"/>
    <x v="8"/>
    <x v="124"/>
  </r>
  <r>
    <x v="1"/>
    <x v="0"/>
    <x v="3"/>
    <x v="10"/>
    <x v="8"/>
    <x v="124"/>
  </r>
  <r>
    <x v="1"/>
    <x v="0"/>
    <x v="3"/>
    <x v="11"/>
    <x v="8"/>
    <x v="124"/>
  </r>
  <r>
    <x v="1"/>
    <x v="0"/>
    <x v="3"/>
    <x v="11"/>
    <x v="9"/>
    <x v="150"/>
  </r>
  <r>
    <x v="1"/>
    <x v="0"/>
    <x v="3"/>
    <x v="12"/>
    <x v="8"/>
    <x v="124"/>
  </r>
  <r>
    <x v="2"/>
    <x v="0"/>
    <x v="0"/>
    <x v="0"/>
    <x v="3"/>
    <x v="50"/>
  </r>
  <r>
    <x v="2"/>
    <x v="0"/>
    <x v="0"/>
    <x v="1"/>
    <x v="3"/>
    <x v="50"/>
  </r>
  <r>
    <x v="2"/>
    <x v="0"/>
    <x v="0"/>
    <x v="2"/>
    <x v="6"/>
    <x v="162"/>
  </r>
  <r>
    <x v="2"/>
    <x v="0"/>
    <x v="0"/>
    <x v="3"/>
    <x v="8"/>
    <x v="210"/>
  </r>
  <r>
    <x v="2"/>
    <x v="0"/>
    <x v="0"/>
    <x v="4"/>
    <x v="6"/>
    <x v="162"/>
  </r>
  <r>
    <x v="2"/>
    <x v="0"/>
    <x v="0"/>
    <x v="5"/>
    <x v="6"/>
    <x v="74"/>
  </r>
  <r>
    <x v="2"/>
    <x v="0"/>
    <x v="0"/>
    <x v="6"/>
    <x v="8"/>
    <x v="210"/>
  </r>
  <r>
    <x v="2"/>
    <x v="0"/>
    <x v="0"/>
    <x v="7"/>
    <x v="8"/>
    <x v="210"/>
  </r>
  <r>
    <x v="2"/>
    <x v="0"/>
    <x v="0"/>
    <x v="8"/>
    <x v="6"/>
    <x v="162"/>
  </r>
  <r>
    <x v="2"/>
    <x v="0"/>
    <x v="0"/>
    <x v="9"/>
    <x v="7"/>
    <x v="190"/>
  </r>
  <r>
    <x v="2"/>
    <x v="0"/>
    <x v="0"/>
    <x v="10"/>
    <x v="4"/>
    <x v="84"/>
  </r>
  <r>
    <x v="2"/>
    <x v="0"/>
    <x v="0"/>
    <x v="11"/>
    <x v="7"/>
    <x v="190"/>
  </r>
  <r>
    <x v="2"/>
    <x v="0"/>
    <x v="0"/>
    <x v="12"/>
    <x v="8"/>
    <x v="210"/>
  </r>
  <r>
    <x v="2"/>
    <x v="0"/>
    <x v="1"/>
    <x v="0"/>
    <x v="7"/>
    <x v="201"/>
  </r>
  <r>
    <x v="2"/>
    <x v="0"/>
    <x v="1"/>
    <x v="1"/>
    <x v="8"/>
    <x v="210"/>
  </r>
  <r>
    <x v="2"/>
    <x v="0"/>
    <x v="1"/>
    <x v="2"/>
    <x v="8"/>
    <x v="210"/>
  </r>
  <r>
    <x v="2"/>
    <x v="0"/>
    <x v="1"/>
    <x v="3"/>
    <x v="7"/>
    <x v="208"/>
  </r>
  <r>
    <x v="2"/>
    <x v="0"/>
    <x v="1"/>
    <x v="4"/>
    <x v="7"/>
    <x v="204"/>
  </r>
  <r>
    <x v="2"/>
    <x v="0"/>
    <x v="1"/>
    <x v="4"/>
    <x v="7"/>
    <x v="208"/>
  </r>
  <r>
    <x v="2"/>
    <x v="0"/>
    <x v="1"/>
    <x v="5"/>
    <x v="6"/>
    <x v="162"/>
  </r>
  <r>
    <x v="2"/>
    <x v="0"/>
    <x v="1"/>
    <x v="6"/>
    <x v="7"/>
    <x v="202"/>
  </r>
  <r>
    <x v="2"/>
    <x v="0"/>
    <x v="1"/>
    <x v="7"/>
    <x v="7"/>
    <x v="202"/>
  </r>
  <r>
    <x v="2"/>
    <x v="0"/>
    <x v="1"/>
    <x v="8"/>
    <x v="7"/>
    <x v="201"/>
  </r>
  <r>
    <x v="2"/>
    <x v="0"/>
    <x v="1"/>
    <x v="9"/>
    <x v="9"/>
    <x v="236"/>
  </r>
  <r>
    <x v="2"/>
    <x v="0"/>
    <x v="1"/>
    <x v="10"/>
    <x v="7"/>
    <x v="202"/>
  </r>
  <r>
    <x v="2"/>
    <x v="0"/>
    <x v="1"/>
    <x v="11"/>
    <x v="9"/>
    <x v="234"/>
  </r>
  <r>
    <x v="2"/>
    <x v="0"/>
    <x v="1"/>
    <x v="12"/>
    <x v="7"/>
    <x v="204"/>
  </r>
  <r>
    <x v="2"/>
    <x v="0"/>
    <x v="2"/>
    <x v="0"/>
    <x v="6"/>
    <x v="210"/>
  </r>
  <r>
    <x v="2"/>
    <x v="0"/>
    <x v="2"/>
    <x v="1"/>
    <x v="10"/>
    <x v="289"/>
  </r>
  <r>
    <x v="2"/>
    <x v="0"/>
    <x v="2"/>
    <x v="2"/>
    <x v="5"/>
    <x v="198"/>
  </r>
  <r>
    <x v="2"/>
    <x v="0"/>
    <x v="2"/>
    <x v="2"/>
    <x v="6"/>
    <x v="210"/>
  </r>
  <r>
    <x v="2"/>
    <x v="0"/>
    <x v="2"/>
    <x v="3"/>
    <x v="3"/>
    <x v="193"/>
  </r>
  <r>
    <x v="2"/>
    <x v="0"/>
    <x v="2"/>
    <x v="3"/>
    <x v="4"/>
    <x v="226"/>
  </r>
  <r>
    <x v="2"/>
    <x v="0"/>
    <x v="2"/>
    <x v="4"/>
    <x v="2"/>
    <x v="182"/>
  </r>
  <r>
    <x v="2"/>
    <x v="0"/>
    <x v="2"/>
    <x v="4"/>
    <x v="3"/>
    <x v="187"/>
  </r>
  <r>
    <x v="2"/>
    <x v="0"/>
    <x v="2"/>
    <x v="4"/>
    <x v="3"/>
    <x v="202"/>
  </r>
  <r>
    <x v="2"/>
    <x v="0"/>
    <x v="2"/>
    <x v="4"/>
    <x v="1"/>
    <x v="214"/>
  </r>
  <r>
    <x v="2"/>
    <x v="0"/>
    <x v="2"/>
    <x v="5"/>
    <x v="10"/>
    <x v="289"/>
  </r>
  <r>
    <x v="2"/>
    <x v="0"/>
    <x v="2"/>
    <x v="6"/>
    <x v="6"/>
    <x v="176"/>
  </r>
  <r>
    <x v="2"/>
    <x v="0"/>
    <x v="2"/>
    <x v="7"/>
    <x v="6"/>
    <x v="167"/>
  </r>
  <r>
    <x v="2"/>
    <x v="0"/>
    <x v="2"/>
    <x v="8"/>
    <x v="5"/>
    <x v="158"/>
  </r>
  <r>
    <x v="2"/>
    <x v="0"/>
    <x v="2"/>
    <x v="9"/>
    <x v="7"/>
    <x v="208"/>
  </r>
  <r>
    <x v="2"/>
    <x v="0"/>
    <x v="2"/>
    <x v="10"/>
    <x v="8"/>
    <x v="217"/>
  </r>
  <r>
    <x v="2"/>
    <x v="0"/>
    <x v="2"/>
    <x v="11"/>
    <x v="12"/>
    <x v="318"/>
  </r>
  <r>
    <x v="2"/>
    <x v="0"/>
    <x v="2"/>
    <x v="12"/>
    <x v="10"/>
    <x v="289"/>
  </r>
  <r>
    <x v="2"/>
    <x v="0"/>
    <x v="3"/>
    <x v="0"/>
    <x v="7"/>
    <x v="202"/>
  </r>
  <r>
    <x v="2"/>
    <x v="0"/>
    <x v="3"/>
    <x v="1"/>
    <x v="9"/>
    <x v="231"/>
  </r>
  <r>
    <x v="2"/>
    <x v="0"/>
    <x v="3"/>
    <x v="2"/>
    <x v="8"/>
    <x v="210"/>
  </r>
  <r>
    <x v="2"/>
    <x v="0"/>
    <x v="3"/>
    <x v="3"/>
    <x v="4"/>
    <x v="84"/>
  </r>
  <r>
    <x v="2"/>
    <x v="0"/>
    <x v="3"/>
    <x v="4"/>
    <x v="6"/>
    <x v="162"/>
  </r>
  <r>
    <x v="2"/>
    <x v="0"/>
    <x v="3"/>
    <x v="5"/>
    <x v="8"/>
    <x v="308"/>
  </r>
  <r>
    <x v="2"/>
    <x v="0"/>
    <x v="3"/>
    <x v="6"/>
    <x v="8"/>
    <x v="123"/>
  </r>
  <r>
    <x v="2"/>
    <x v="0"/>
    <x v="3"/>
    <x v="7"/>
    <x v="6"/>
    <x v="162"/>
  </r>
  <r>
    <x v="2"/>
    <x v="0"/>
    <x v="3"/>
    <x v="8"/>
    <x v="5"/>
    <x v="158"/>
  </r>
  <r>
    <x v="2"/>
    <x v="0"/>
    <x v="3"/>
    <x v="9"/>
    <x v="9"/>
    <x v="231"/>
  </r>
  <r>
    <x v="2"/>
    <x v="0"/>
    <x v="3"/>
    <x v="10"/>
    <x v="8"/>
    <x v="221"/>
  </r>
  <r>
    <x v="2"/>
    <x v="0"/>
    <x v="3"/>
    <x v="11"/>
    <x v="8"/>
    <x v="210"/>
  </r>
  <r>
    <x v="2"/>
    <x v="0"/>
    <x v="3"/>
    <x v="12"/>
    <x v="7"/>
    <x v="202"/>
  </r>
  <r>
    <x v="3"/>
    <x v="0"/>
    <x v="0"/>
    <x v="0"/>
    <x v="7"/>
    <x v="261"/>
  </r>
  <r>
    <x v="3"/>
    <x v="0"/>
    <x v="0"/>
    <x v="1"/>
    <x v="8"/>
    <x v="277"/>
  </r>
  <r>
    <x v="3"/>
    <x v="0"/>
    <x v="0"/>
    <x v="2"/>
    <x v="7"/>
    <x v="253"/>
  </r>
  <r>
    <x v="3"/>
    <x v="0"/>
    <x v="0"/>
    <x v="3"/>
    <x v="8"/>
    <x v="281"/>
  </r>
  <r>
    <x v="3"/>
    <x v="0"/>
    <x v="0"/>
    <x v="4"/>
    <x v="7"/>
    <x v="264"/>
  </r>
  <r>
    <x v="3"/>
    <x v="0"/>
    <x v="0"/>
    <x v="5"/>
    <x v="7"/>
    <x v="264"/>
  </r>
  <r>
    <x v="3"/>
    <x v="0"/>
    <x v="0"/>
    <x v="6"/>
    <x v="6"/>
    <x v="240"/>
  </r>
  <r>
    <x v="3"/>
    <x v="0"/>
    <x v="0"/>
    <x v="7"/>
    <x v="8"/>
    <x v="285"/>
  </r>
  <r>
    <x v="3"/>
    <x v="0"/>
    <x v="0"/>
    <x v="8"/>
    <x v="8"/>
    <x v="267"/>
  </r>
  <r>
    <x v="3"/>
    <x v="0"/>
    <x v="0"/>
    <x v="9"/>
    <x v="8"/>
    <x v="267"/>
  </r>
  <r>
    <x v="3"/>
    <x v="0"/>
    <x v="0"/>
    <x v="10"/>
    <x v="8"/>
    <x v="267"/>
  </r>
  <r>
    <x v="3"/>
    <x v="0"/>
    <x v="0"/>
    <x v="11"/>
    <x v="8"/>
    <x v="267"/>
  </r>
  <r>
    <x v="3"/>
    <x v="0"/>
    <x v="0"/>
    <x v="12"/>
    <x v="8"/>
    <x v="267"/>
  </r>
  <r>
    <x v="3"/>
    <x v="0"/>
    <x v="1"/>
    <x v="0"/>
    <x v="8"/>
    <x v="281"/>
  </r>
  <r>
    <x v="3"/>
    <x v="0"/>
    <x v="1"/>
    <x v="1"/>
    <x v="9"/>
    <x v="290"/>
  </r>
  <r>
    <x v="3"/>
    <x v="0"/>
    <x v="1"/>
    <x v="2"/>
    <x v="8"/>
    <x v="275"/>
  </r>
  <r>
    <x v="3"/>
    <x v="0"/>
    <x v="1"/>
    <x v="3"/>
    <x v="8"/>
    <x v="283"/>
  </r>
  <r>
    <x v="3"/>
    <x v="0"/>
    <x v="1"/>
    <x v="4"/>
    <x v="7"/>
    <x v="250"/>
  </r>
  <r>
    <x v="3"/>
    <x v="0"/>
    <x v="1"/>
    <x v="4"/>
    <x v="7"/>
    <x v="251"/>
  </r>
  <r>
    <x v="3"/>
    <x v="0"/>
    <x v="1"/>
    <x v="4"/>
    <x v="7"/>
    <x v="258"/>
  </r>
  <r>
    <x v="3"/>
    <x v="0"/>
    <x v="1"/>
    <x v="5"/>
    <x v="12"/>
    <x v="345"/>
  </r>
  <r>
    <x v="3"/>
    <x v="0"/>
    <x v="1"/>
    <x v="6"/>
    <x v="7"/>
    <x v="258"/>
  </r>
  <r>
    <x v="3"/>
    <x v="0"/>
    <x v="1"/>
    <x v="6"/>
    <x v="8"/>
    <x v="273"/>
  </r>
  <r>
    <x v="3"/>
    <x v="0"/>
    <x v="1"/>
    <x v="7"/>
    <x v="7"/>
    <x v="253"/>
  </r>
  <r>
    <x v="3"/>
    <x v="0"/>
    <x v="1"/>
    <x v="7"/>
    <x v="8"/>
    <x v="270"/>
  </r>
  <r>
    <x v="3"/>
    <x v="0"/>
    <x v="1"/>
    <x v="8"/>
    <x v="7"/>
    <x v="251"/>
  </r>
  <r>
    <x v="3"/>
    <x v="0"/>
    <x v="1"/>
    <x v="8"/>
    <x v="8"/>
    <x v="267"/>
  </r>
  <r>
    <x v="3"/>
    <x v="0"/>
    <x v="1"/>
    <x v="9"/>
    <x v="7"/>
    <x v="250"/>
  </r>
  <r>
    <x v="3"/>
    <x v="0"/>
    <x v="1"/>
    <x v="9"/>
    <x v="8"/>
    <x v="267"/>
  </r>
  <r>
    <x v="3"/>
    <x v="0"/>
    <x v="1"/>
    <x v="10"/>
    <x v="7"/>
    <x v="250"/>
  </r>
  <r>
    <x v="3"/>
    <x v="0"/>
    <x v="1"/>
    <x v="10"/>
    <x v="7"/>
    <x v="264"/>
  </r>
  <r>
    <x v="3"/>
    <x v="0"/>
    <x v="1"/>
    <x v="11"/>
    <x v="7"/>
    <x v="249"/>
  </r>
  <r>
    <x v="3"/>
    <x v="0"/>
    <x v="1"/>
    <x v="11"/>
    <x v="7"/>
    <x v="264"/>
  </r>
  <r>
    <x v="3"/>
    <x v="0"/>
    <x v="1"/>
    <x v="12"/>
    <x v="7"/>
    <x v="247"/>
  </r>
  <r>
    <x v="3"/>
    <x v="0"/>
    <x v="1"/>
    <x v="12"/>
    <x v="7"/>
    <x v="261"/>
  </r>
  <r>
    <x v="3"/>
    <x v="0"/>
    <x v="2"/>
    <x v="0"/>
    <x v="8"/>
    <x v="275"/>
  </r>
  <r>
    <x v="3"/>
    <x v="0"/>
    <x v="2"/>
    <x v="1"/>
    <x v="7"/>
    <x v="264"/>
  </r>
  <r>
    <x v="3"/>
    <x v="0"/>
    <x v="2"/>
    <x v="2"/>
    <x v="7"/>
    <x v="253"/>
  </r>
  <r>
    <x v="3"/>
    <x v="0"/>
    <x v="2"/>
    <x v="3"/>
    <x v="5"/>
    <x v="207"/>
  </r>
  <r>
    <x v="3"/>
    <x v="0"/>
    <x v="2"/>
    <x v="4"/>
    <x v="4"/>
    <x v="177"/>
  </r>
  <r>
    <x v="3"/>
    <x v="0"/>
    <x v="2"/>
    <x v="5"/>
    <x v="6"/>
    <x v="235"/>
  </r>
  <r>
    <x v="3"/>
    <x v="0"/>
    <x v="2"/>
    <x v="6"/>
    <x v="3"/>
    <x v="118"/>
  </r>
  <r>
    <x v="3"/>
    <x v="0"/>
    <x v="2"/>
    <x v="7"/>
    <x v="2"/>
    <x v="66"/>
  </r>
  <r>
    <x v="3"/>
    <x v="0"/>
    <x v="2"/>
    <x v="8"/>
    <x v="1"/>
    <x v="17"/>
  </r>
  <r>
    <x v="3"/>
    <x v="0"/>
    <x v="2"/>
    <x v="9"/>
    <x v="1"/>
    <x v="17"/>
  </r>
  <r>
    <x v="3"/>
    <x v="0"/>
    <x v="2"/>
    <x v="10"/>
    <x v="0"/>
    <x v="3"/>
  </r>
  <r>
    <x v="3"/>
    <x v="0"/>
    <x v="2"/>
    <x v="11"/>
    <x v="3"/>
    <x v="118"/>
  </r>
  <r>
    <x v="3"/>
    <x v="0"/>
    <x v="2"/>
    <x v="12"/>
    <x v="6"/>
    <x v="235"/>
  </r>
  <r>
    <x v="3"/>
    <x v="0"/>
    <x v="3"/>
    <x v="0"/>
    <x v="8"/>
    <x v="281"/>
  </r>
  <r>
    <x v="3"/>
    <x v="0"/>
    <x v="3"/>
    <x v="1"/>
    <x v="8"/>
    <x v="270"/>
  </r>
  <r>
    <x v="3"/>
    <x v="0"/>
    <x v="3"/>
    <x v="2"/>
    <x v="8"/>
    <x v="283"/>
  </r>
  <r>
    <x v="3"/>
    <x v="0"/>
    <x v="3"/>
    <x v="3"/>
    <x v="8"/>
    <x v="275"/>
  </r>
  <r>
    <x v="3"/>
    <x v="0"/>
    <x v="3"/>
    <x v="4"/>
    <x v="8"/>
    <x v="267"/>
  </r>
  <r>
    <x v="3"/>
    <x v="0"/>
    <x v="3"/>
    <x v="4"/>
    <x v="9"/>
    <x v="296"/>
  </r>
  <r>
    <x v="3"/>
    <x v="0"/>
    <x v="3"/>
    <x v="5"/>
    <x v="10"/>
    <x v="325"/>
  </r>
  <r>
    <x v="3"/>
    <x v="0"/>
    <x v="3"/>
    <x v="6"/>
    <x v="8"/>
    <x v="270"/>
  </r>
  <r>
    <x v="3"/>
    <x v="0"/>
    <x v="3"/>
    <x v="7"/>
    <x v="8"/>
    <x v="270"/>
  </r>
  <r>
    <x v="3"/>
    <x v="0"/>
    <x v="3"/>
    <x v="8"/>
    <x v="8"/>
    <x v="273"/>
  </r>
  <r>
    <x v="3"/>
    <x v="0"/>
    <x v="3"/>
    <x v="9"/>
    <x v="8"/>
    <x v="273"/>
  </r>
  <r>
    <x v="3"/>
    <x v="0"/>
    <x v="3"/>
    <x v="10"/>
    <x v="8"/>
    <x v="273"/>
  </r>
  <r>
    <x v="3"/>
    <x v="0"/>
    <x v="3"/>
    <x v="11"/>
    <x v="8"/>
    <x v="275"/>
  </r>
  <r>
    <x v="3"/>
    <x v="0"/>
    <x v="3"/>
    <x v="12"/>
    <x v="8"/>
    <x v="275"/>
  </r>
  <r>
    <x v="4"/>
    <x v="0"/>
    <x v="0"/>
    <x v="0"/>
    <x v="8"/>
    <x v="306"/>
  </r>
  <r>
    <x v="4"/>
    <x v="0"/>
    <x v="0"/>
    <x v="1"/>
    <x v="8"/>
    <x v="316"/>
  </r>
  <r>
    <x v="4"/>
    <x v="0"/>
    <x v="0"/>
    <x v="2"/>
    <x v="8"/>
    <x v="315"/>
  </r>
  <r>
    <x v="4"/>
    <x v="0"/>
    <x v="0"/>
    <x v="3"/>
    <x v="8"/>
    <x v="304"/>
  </r>
  <r>
    <x v="4"/>
    <x v="0"/>
    <x v="0"/>
    <x v="4"/>
    <x v="8"/>
    <x v="313"/>
  </r>
  <r>
    <x v="4"/>
    <x v="0"/>
    <x v="0"/>
    <x v="4"/>
    <x v="9"/>
    <x v="320"/>
  </r>
  <r>
    <x v="4"/>
    <x v="0"/>
    <x v="0"/>
    <x v="5"/>
    <x v="6"/>
    <x v="255"/>
  </r>
  <r>
    <x v="4"/>
    <x v="0"/>
    <x v="0"/>
    <x v="6"/>
    <x v="8"/>
    <x v="316"/>
  </r>
  <r>
    <x v="4"/>
    <x v="0"/>
    <x v="0"/>
    <x v="7"/>
    <x v="8"/>
    <x v="316"/>
  </r>
  <r>
    <x v="4"/>
    <x v="0"/>
    <x v="0"/>
    <x v="8"/>
    <x v="8"/>
    <x v="317"/>
  </r>
  <r>
    <x v="4"/>
    <x v="0"/>
    <x v="0"/>
    <x v="9"/>
    <x v="8"/>
    <x v="317"/>
  </r>
  <r>
    <x v="4"/>
    <x v="0"/>
    <x v="0"/>
    <x v="10"/>
    <x v="9"/>
    <x v="320"/>
  </r>
  <r>
    <x v="4"/>
    <x v="0"/>
    <x v="0"/>
    <x v="11"/>
    <x v="9"/>
    <x v="320"/>
  </r>
  <r>
    <x v="4"/>
    <x v="0"/>
    <x v="0"/>
    <x v="12"/>
    <x v="9"/>
    <x v="323"/>
  </r>
  <r>
    <x v="4"/>
    <x v="0"/>
    <x v="1"/>
    <x v="0"/>
    <x v="8"/>
    <x v="310"/>
  </r>
  <r>
    <x v="4"/>
    <x v="0"/>
    <x v="1"/>
    <x v="1"/>
    <x v="8"/>
    <x v="310"/>
  </r>
  <r>
    <x v="4"/>
    <x v="0"/>
    <x v="1"/>
    <x v="2"/>
    <x v="9"/>
    <x v="320"/>
  </r>
  <r>
    <x v="4"/>
    <x v="0"/>
    <x v="1"/>
    <x v="3"/>
    <x v="7"/>
    <x v="293"/>
  </r>
  <r>
    <x v="4"/>
    <x v="0"/>
    <x v="1"/>
    <x v="4"/>
    <x v="8"/>
    <x v="306"/>
  </r>
  <r>
    <x v="4"/>
    <x v="0"/>
    <x v="1"/>
    <x v="5"/>
    <x v="5"/>
    <x v="243"/>
  </r>
  <r>
    <x v="4"/>
    <x v="0"/>
    <x v="1"/>
    <x v="6"/>
    <x v="4"/>
    <x v="211"/>
  </r>
  <r>
    <x v="4"/>
    <x v="0"/>
    <x v="1"/>
    <x v="7"/>
    <x v="3"/>
    <x v="170"/>
  </r>
  <r>
    <x v="4"/>
    <x v="0"/>
    <x v="1"/>
    <x v="8"/>
    <x v="1"/>
    <x v="34"/>
  </r>
  <r>
    <x v="4"/>
    <x v="0"/>
    <x v="1"/>
    <x v="9"/>
    <x v="1"/>
    <x v="34"/>
  </r>
  <r>
    <x v="4"/>
    <x v="0"/>
    <x v="1"/>
    <x v="10"/>
    <x v="0"/>
    <x v="4"/>
  </r>
  <r>
    <x v="4"/>
    <x v="0"/>
    <x v="1"/>
    <x v="11"/>
    <x v="2"/>
    <x v="98"/>
  </r>
  <r>
    <x v="4"/>
    <x v="0"/>
    <x v="1"/>
    <x v="12"/>
    <x v="6"/>
    <x v="269"/>
  </r>
  <r>
    <x v="4"/>
    <x v="0"/>
    <x v="2"/>
    <x v="0"/>
    <x v="10"/>
    <x v="344"/>
  </r>
  <r>
    <x v="4"/>
    <x v="0"/>
    <x v="2"/>
    <x v="1"/>
    <x v="8"/>
    <x v="313"/>
  </r>
  <r>
    <x v="4"/>
    <x v="0"/>
    <x v="2"/>
    <x v="2"/>
    <x v="7"/>
    <x v="306"/>
  </r>
  <r>
    <x v="4"/>
    <x v="0"/>
    <x v="2"/>
    <x v="3"/>
    <x v="8"/>
    <x v="306"/>
  </r>
  <r>
    <x v="4"/>
    <x v="0"/>
    <x v="2"/>
    <x v="4"/>
    <x v="8"/>
    <x v="304"/>
  </r>
  <r>
    <x v="4"/>
    <x v="0"/>
    <x v="2"/>
    <x v="4"/>
    <x v="8"/>
    <x v="313"/>
  </r>
  <r>
    <x v="4"/>
    <x v="0"/>
    <x v="2"/>
    <x v="5"/>
    <x v="10"/>
    <x v="344"/>
  </r>
  <r>
    <x v="4"/>
    <x v="0"/>
    <x v="2"/>
    <x v="6"/>
    <x v="7"/>
    <x v="306"/>
  </r>
  <r>
    <x v="4"/>
    <x v="0"/>
    <x v="2"/>
    <x v="7"/>
    <x v="3"/>
    <x v="306"/>
  </r>
  <r>
    <x v="4"/>
    <x v="0"/>
    <x v="2"/>
    <x v="8"/>
    <x v="2"/>
    <x v="306"/>
  </r>
  <r>
    <x v="4"/>
    <x v="0"/>
    <x v="2"/>
    <x v="9"/>
    <x v="2"/>
    <x v="310"/>
  </r>
  <r>
    <x v="4"/>
    <x v="0"/>
    <x v="2"/>
    <x v="10"/>
    <x v="6"/>
    <x v="310"/>
  </r>
  <r>
    <x v="4"/>
    <x v="0"/>
    <x v="2"/>
    <x v="11"/>
    <x v="7"/>
    <x v="310"/>
  </r>
  <r>
    <x v="4"/>
    <x v="0"/>
    <x v="2"/>
    <x v="12"/>
    <x v="8"/>
    <x v="310"/>
  </r>
  <r>
    <x v="4"/>
    <x v="0"/>
    <x v="3"/>
    <x v="0"/>
    <x v="7"/>
    <x v="295"/>
  </r>
  <r>
    <x v="4"/>
    <x v="0"/>
    <x v="3"/>
    <x v="1"/>
    <x v="9"/>
    <x v="323"/>
  </r>
  <r>
    <x v="4"/>
    <x v="0"/>
    <x v="3"/>
    <x v="2"/>
    <x v="7"/>
    <x v="299"/>
  </r>
  <r>
    <x v="4"/>
    <x v="0"/>
    <x v="3"/>
    <x v="3"/>
    <x v="7"/>
    <x v="295"/>
  </r>
  <r>
    <x v="4"/>
    <x v="0"/>
    <x v="3"/>
    <x v="4"/>
    <x v="7"/>
    <x v="293"/>
  </r>
  <r>
    <x v="4"/>
    <x v="0"/>
    <x v="3"/>
    <x v="4"/>
    <x v="7"/>
    <x v="302"/>
  </r>
  <r>
    <x v="4"/>
    <x v="0"/>
    <x v="3"/>
    <x v="5"/>
    <x v="8"/>
    <x v="316"/>
  </r>
  <r>
    <x v="4"/>
    <x v="0"/>
    <x v="3"/>
    <x v="6"/>
    <x v="7"/>
    <x v="295"/>
  </r>
  <r>
    <x v="4"/>
    <x v="0"/>
    <x v="3"/>
    <x v="7"/>
    <x v="7"/>
    <x v="293"/>
  </r>
  <r>
    <x v="4"/>
    <x v="0"/>
    <x v="3"/>
    <x v="8"/>
    <x v="7"/>
    <x v="288"/>
  </r>
  <r>
    <x v="4"/>
    <x v="0"/>
    <x v="3"/>
    <x v="9"/>
    <x v="7"/>
    <x v="284"/>
  </r>
  <r>
    <x v="4"/>
    <x v="0"/>
    <x v="3"/>
    <x v="10"/>
    <x v="7"/>
    <x v="282"/>
  </r>
  <r>
    <x v="4"/>
    <x v="0"/>
    <x v="3"/>
    <x v="11"/>
    <x v="7"/>
    <x v="279"/>
  </r>
  <r>
    <x v="4"/>
    <x v="0"/>
    <x v="3"/>
    <x v="12"/>
    <x v="7"/>
    <x v="279"/>
  </r>
  <r>
    <x v="5"/>
    <x v="1"/>
    <x v="0"/>
    <x v="0"/>
    <x v="5"/>
    <x v="48"/>
  </r>
  <r>
    <x v="5"/>
    <x v="1"/>
    <x v="0"/>
    <x v="1"/>
    <x v="5"/>
    <x v="45"/>
  </r>
  <r>
    <x v="5"/>
    <x v="1"/>
    <x v="0"/>
    <x v="2"/>
    <x v="5"/>
    <x v="43"/>
  </r>
  <r>
    <x v="5"/>
    <x v="1"/>
    <x v="0"/>
    <x v="3"/>
    <x v="4"/>
    <x v="39"/>
  </r>
  <r>
    <x v="5"/>
    <x v="1"/>
    <x v="0"/>
    <x v="4"/>
    <x v="4"/>
    <x v="32"/>
  </r>
  <r>
    <x v="5"/>
    <x v="1"/>
    <x v="0"/>
    <x v="4"/>
    <x v="4"/>
    <x v="35"/>
  </r>
  <r>
    <x v="5"/>
    <x v="1"/>
    <x v="0"/>
    <x v="5"/>
    <x v="8"/>
    <x v="132"/>
  </r>
  <r>
    <x v="5"/>
    <x v="1"/>
    <x v="0"/>
    <x v="6"/>
    <x v="4"/>
    <x v="29"/>
  </r>
  <r>
    <x v="5"/>
    <x v="1"/>
    <x v="0"/>
    <x v="7"/>
    <x v="4"/>
    <x v="29"/>
  </r>
  <r>
    <x v="5"/>
    <x v="1"/>
    <x v="0"/>
    <x v="8"/>
    <x v="6"/>
    <x v="71"/>
  </r>
  <r>
    <x v="5"/>
    <x v="1"/>
    <x v="0"/>
    <x v="9"/>
    <x v="5"/>
    <x v="48"/>
  </r>
  <r>
    <x v="5"/>
    <x v="1"/>
    <x v="0"/>
    <x v="10"/>
    <x v="5"/>
    <x v="55"/>
  </r>
  <r>
    <x v="5"/>
    <x v="1"/>
    <x v="0"/>
    <x v="11"/>
    <x v="6"/>
    <x v="67"/>
  </r>
  <r>
    <x v="5"/>
    <x v="1"/>
    <x v="0"/>
    <x v="12"/>
    <x v="5"/>
    <x v="48"/>
  </r>
  <r>
    <x v="5"/>
    <x v="1"/>
    <x v="1"/>
    <x v="0"/>
    <x v="7"/>
    <x v="89"/>
  </r>
  <r>
    <x v="5"/>
    <x v="1"/>
    <x v="1"/>
    <x v="1"/>
    <x v="6"/>
    <x v="73"/>
  </r>
  <r>
    <x v="5"/>
    <x v="1"/>
    <x v="1"/>
    <x v="2"/>
    <x v="6"/>
    <x v="73"/>
  </r>
  <r>
    <x v="5"/>
    <x v="1"/>
    <x v="1"/>
    <x v="3"/>
    <x v="6"/>
    <x v="73"/>
  </r>
  <r>
    <x v="5"/>
    <x v="1"/>
    <x v="1"/>
    <x v="4"/>
    <x v="4"/>
    <x v="23"/>
  </r>
  <r>
    <x v="5"/>
    <x v="1"/>
    <x v="1"/>
    <x v="5"/>
    <x v="8"/>
    <x v="132"/>
  </r>
  <r>
    <x v="5"/>
    <x v="1"/>
    <x v="1"/>
    <x v="6"/>
    <x v="3"/>
    <x v="11"/>
  </r>
  <r>
    <x v="5"/>
    <x v="1"/>
    <x v="1"/>
    <x v="7"/>
    <x v="2"/>
    <x v="7"/>
  </r>
  <r>
    <x v="5"/>
    <x v="1"/>
    <x v="1"/>
    <x v="8"/>
    <x v="0"/>
    <x v="0"/>
  </r>
  <r>
    <x v="5"/>
    <x v="1"/>
    <x v="1"/>
    <x v="9"/>
    <x v="0"/>
    <x v="0"/>
  </r>
  <r>
    <x v="5"/>
    <x v="1"/>
    <x v="1"/>
    <x v="10"/>
    <x v="1"/>
    <x v="2"/>
  </r>
  <r>
    <x v="5"/>
    <x v="1"/>
    <x v="1"/>
    <x v="11"/>
    <x v="3"/>
    <x v="11"/>
  </r>
  <r>
    <x v="5"/>
    <x v="1"/>
    <x v="1"/>
    <x v="12"/>
    <x v="3"/>
    <x v="11"/>
  </r>
  <r>
    <x v="5"/>
    <x v="1"/>
    <x v="2"/>
    <x v="0"/>
    <x v="8"/>
    <x v="120"/>
  </r>
  <r>
    <x v="5"/>
    <x v="1"/>
    <x v="2"/>
    <x v="1"/>
    <x v="10"/>
    <x v="171"/>
  </r>
  <r>
    <x v="5"/>
    <x v="1"/>
    <x v="2"/>
    <x v="2"/>
    <x v="6"/>
    <x v="71"/>
  </r>
  <r>
    <x v="5"/>
    <x v="1"/>
    <x v="2"/>
    <x v="3"/>
    <x v="6"/>
    <x v="71"/>
  </r>
  <r>
    <x v="5"/>
    <x v="1"/>
    <x v="2"/>
    <x v="4"/>
    <x v="6"/>
    <x v="73"/>
  </r>
  <r>
    <x v="5"/>
    <x v="1"/>
    <x v="2"/>
    <x v="4"/>
    <x v="6"/>
    <x v="76"/>
  </r>
  <r>
    <x v="5"/>
    <x v="1"/>
    <x v="2"/>
    <x v="5"/>
    <x v="16"/>
    <x v="252"/>
  </r>
  <r>
    <x v="5"/>
    <x v="1"/>
    <x v="2"/>
    <x v="6"/>
    <x v="5"/>
    <x v="55"/>
  </r>
  <r>
    <x v="5"/>
    <x v="1"/>
    <x v="2"/>
    <x v="6"/>
    <x v="6"/>
    <x v="71"/>
  </r>
  <r>
    <x v="5"/>
    <x v="1"/>
    <x v="2"/>
    <x v="7"/>
    <x v="5"/>
    <x v="62"/>
  </r>
  <r>
    <x v="5"/>
    <x v="1"/>
    <x v="2"/>
    <x v="7"/>
    <x v="6"/>
    <x v="71"/>
  </r>
  <r>
    <x v="5"/>
    <x v="1"/>
    <x v="2"/>
    <x v="8"/>
    <x v="5"/>
    <x v="62"/>
  </r>
  <r>
    <x v="5"/>
    <x v="1"/>
    <x v="2"/>
    <x v="9"/>
    <x v="5"/>
    <x v="62"/>
  </r>
  <r>
    <x v="5"/>
    <x v="1"/>
    <x v="2"/>
    <x v="10"/>
    <x v="6"/>
    <x v="71"/>
  </r>
  <r>
    <x v="5"/>
    <x v="1"/>
    <x v="2"/>
    <x v="11"/>
    <x v="3"/>
    <x v="10"/>
  </r>
  <r>
    <x v="5"/>
    <x v="1"/>
    <x v="2"/>
    <x v="12"/>
    <x v="8"/>
    <x v="116"/>
  </r>
  <r>
    <x v="5"/>
    <x v="1"/>
    <x v="3"/>
    <x v="0"/>
    <x v="5"/>
    <x v="60"/>
  </r>
  <r>
    <x v="5"/>
    <x v="1"/>
    <x v="3"/>
    <x v="1"/>
    <x v="6"/>
    <x v="67"/>
  </r>
  <r>
    <x v="5"/>
    <x v="1"/>
    <x v="3"/>
    <x v="2"/>
    <x v="6"/>
    <x v="67"/>
  </r>
  <r>
    <x v="5"/>
    <x v="1"/>
    <x v="3"/>
    <x v="3"/>
    <x v="6"/>
    <x v="67"/>
  </r>
  <r>
    <x v="5"/>
    <x v="1"/>
    <x v="3"/>
    <x v="4"/>
    <x v="6"/>
    <x v="67"/>
  </r>
  <r>
    <x v="5"/>
    <x v="1"/>
    <x v="3"/>
    <x v="4"/>
    <x v="6"/>
    <x v="71"/>
  </r>
  <r>
    <x v="5"/>
    <x v="1"/>
    <x v="3"/>
    <x v="5"/>
    <x v="3"/>
    <x v="13"/>
  </r>
  <r>
    <x v="5"/>
    <x v="1"/>
    <x v="3"/>
    <x v="6"/>
    <x v="6"/>
    <x v="71"/>
  </r>
  <r>
    <x v="5"/>
    <x v="1"/>
    <x v="3"/>
    <x v="7"/>
    <x v="4"/>
    <x v="26"/>
  </r>
  <r>
    <x v="5"/>
    <x v="1"/>
    <x v="3"/>
    <x v="8"/>
    <x v="5"/>
    <x v="62"/>
  </r>
  <r>
    <x v="5"/>
    <x v="1"/>
    <x v="3"/>
    <x v="9"/>
    <x v="5"/>
    <x v="58"/>
  </r>
  <r>
    <x v="5"/>
    <x v="1"/>
    <x v="3"/>
    <x v="10"/>
    <x v="5"/>
    <x v="58"/>
  </r>
  <r>
    <x v="5"/>
    <x v="1"/>
    <x v="3"/>
    <x v="11"/>
    <x v="6"/>
    <x v="82"/>
  </r>
  <r>
    <x v="5"/>
    <x v="1"/>
    <x v="3"/>
    <x v="12"/>
    <x v="5"/>
    <x v="62"/>
  </r>
  <r>
    <x v="6"/>
    <x v="1"/>
    <x v="0"/>
    <x v="0"/>
    <x v="2"/>
    <x v="12"/>
  </r>
  <r>
    <x v="6"/>
    <x v="1"/>
    <x v="0"/>
    <x v="1"/>
    <x v="2"/>
    <x v="12"/>
  </r>
  <r>
    <x v="6"/>
    <x v="1"/>
    <x v="0"/>
    <x v="2"/>
    <x v="1"/>
    <x v="5"/>
  </r>
  <r>
    <x v="6"/>
    <x v="1"/>
    <x v="0"/>
    <x v="3"/>
    <x v="0"/>
    <x v="1"/>
  </r>
  <r>
    <x v="6"/>
    <x v="1"/>
    <x v="0"/>
    <x v="4"/>
    <x v="3"/>
    <x v="37"/>
  </r>
  <r>
    <x v="6"/>
    <x v="1"/>
    <x v="0"/>
    <x v="5"/>
    <x v="2"/>
    <x v="12"/>
  </r>
  <r>
    <x v="6"/>
    <x v="1"/>
    <x v="0"/>
    <x v="6"/>
    <x v="4"/>
    <x v="80"/>
  </r>
  <r>
    <x v="6"/>
    <x v="1"/>
    <x v="0"/>
    <x v="7"/>
    <x v="4"/>
    <x v="77"/>
  </r>
  <r>
    <x v="6"/>
    <x v="1"/>
    <x v="0"/>
    <x v="8"/>
    <x v="5"/>
    <x v="95"/>
  </r>
  <r>
    <x v="6"/>
    <x v="1"/>
    <x v="0"/>
    <x v="9"/>
    <x v="6"/>
    <x v="138"/>
  </r>
  <r>
    <x v="6"/>
    <x v="1"/>
    <x v="0"/>
    <x v="10"/>
    <x v="6"/>
    <x v="134"/>
  </r>
  <r>
    <x v="6"/>
    <x v="1"/>
    <x v="0"/>
    <x v="11"/>
    <x v="5"/>
    <x v="94"/>
  </r>
  <r>
    <x v="6"/>
    <x v="1"/>
    <x v="0"/>
    <x v="12"/>
    <x v="5"/>
    <x v="94"/>
  </r>
  <r>
    <x v="6"/>
    <x v="1"/>
    <x v="1"/>
    <x v="0"/>
    <x v="6"/>
    <x v="142"/>
  </r>
  <r>
    <x v="6"/>
    <x v="1"/>
    <x v="1"/>
    <x v="1"/>
    <x v="6"/>
    <x v="147"/>
  </r>
  <r>
    <x v="6"/>
    <x v="1"/>
    <x v="1"/>
    <x v="2"/>
    <x v="6"/>
    <x v="152"/>
  </r>
  <r>
    <x v="6"/>
    <x v="1"/>
    <x v="1"/>
    <x v="3"/>
    <x v="7"/>
    <x v="160"/>
  </r>
  <r>
    <x v="6"/>
    <x v="1"/>
    <x v="1"/>
    <x v="4"/>
    <x v="7"/>
    <x v="163"/>
  </r>
  <r>
    <x v="6"/>
    <x v="1"/>
    <x v="1"/>
    <x v="4"/>
    <x v="7"/>
    <x v="168"/>
  </r>
  <r>
    <x v="6"/>
    <x v="1"/>
    <x v="1"/>
    <x v="5"/>
    <x v="8"/>
    <x v="195"/>
  </r>
  <r>
    <x v="6"/>
    <x v="1"/>
    <x v="1"/>
    <x v="6"/>
    <x v="5"/>
    <x v="95"/>
  </r>
  <r>
    <x v="6"/>
    <x v="1"/>
    <x v="1"/>
    <x v="7"/>
    <x v="6"/>
    <x v="134"/>
  </r>
  <r>
    <x v="6"/>
    <x v="1"/>
    <x v="1"/>
    <x v="8"/>
    <x v="5"/>
    <x v="95"/>
  </r>
  <r>
    <x v="6"/>
    <x v="1"/>
    <x v="1"/>
    <x v="9"/>
    <x v="6"/>
    <x v="134"/>
  </r>
  <r>
    <x v="6"/>
    <x v="1"/>
    <x v="1"/>
    <x v="10"/>
    <x v="5"/>
    <x v="95"/>
  </r>
  <r>
    <x v="6"/>
    <x v="1"/>
    <x v="1"/>
    <x v="11"/>
    <x v="6"/>
    <x v="126"/>
  </r>
  <r>
    <x v="6"/>
    <x v="1"/>
    <x v="1"/>
    <x v="12"/>
    <x v="6"/>
    <x v="134"/>
  </r>
  <r>
    <x v="6"/>
    <x v="1"/>
    <x v="2"/>
    <x v="0"/>
    <x v="8"/>
    <x v="95"/>
  </r>
  <r>
    <x v="6"/>
    <x v="1"/>
    <x v="2"/>
    <x v="1"/>
    <x v="8"/>
    <x v="100"/>
  </r>
  <r>
    <x v="6"/>
    <x v="1"/>
    <x v="2"/>
    <x v="2"/>
    <x v="13"/>
    <x v="95"/>
  </r>
  <r>
    <x v="6"/>
    <x v="1"/>
    <x v="2"/>
    <x v="3"/>
    <x v="11"/>
    <x v="91"/>
  </r>
  <r>
    <x v="6"/>
    <x v="1"/>
    <x v="2"/>
    <x v="4"/>
    <x v="4"/>
    <x v="85"/>
  </r>
  <r>
    <x v="6"/>
    <x v="1"/>
    <x v="2"/>
    <x v="4"/>
    <x v="5"/>
    <x v="87"/>
  </r>
  <r>
    <x v="6"/>
    <x v="1"/>
    <x v="2"/>
    <x v="5"/>
    <x v="8"/>
    <x v="195"/>
  </r>
  <r>
    <x v="6"/>
    <x v="1"/>
    <x v="2"/>
    <x v="6"/>
    <x v="7"/>
    <x v="172"/>
  </r>
  <r>
    <x v="6"/>
    <x v="1"/>
    <x v="2"/>
    <x v="7"/>
    <x v="7"/>
    <x v="181"/>
  </r>
  <r>
    <x v="6"/>
    <x v="1"/>
    <x v="2"/>
    <x v="8"/>
    <x v="6"/>
    <x v="152"/>
  </r>
  <r>
    <x v="6"/>
    <x v="1"/>
    <x v="2"/>
    <x v="9"/>
    <x v="5"/>
    <x v="95"/>
  </r>
  <r>
    <x v="6"/>
    <x v="1"/>
    <x v="2"/>
    <x v="10"/>
    <x v="5"/>
    <x v="114"/>
  </r>
  <r>
    <x v="6"/>
    <x v="1"/>
    <x v="2"/>
    <x v="11"/>
    <x v="6"/>
    <x v="152"/>
  </r>
  <r>
    <x v="6"/>
    <x v="1"/>
    <x v="2"/>
    <x v="12"/>
    <x v="5"/>
    <x v="114"/>
  </r>
  <r>
    <x v="6"/>
    <x v="1"/>
    <x v="3"/>
    <x v="0"/>
    <x v="9"/>
    <x v="216"/>
  </r>
  <r>
    <x v="6"/>
    <x v="1"/>
    <x v="3"/>
    <x v="1"/>
    <x v="13"/>
    <x v="271"/>
  </r>
  <r>
    <x v="6"/>
    <x v="1"/>
    <x v="3"/>
    <x v="2"/>
    <x v="9"/>
    <x v="216"/>
  </r>
  <r>
    <x v="6"/>
    <x v="1"/>
    <x v="3"/>
    <x v="3"/>
    <x v="7"/>
    <x v="172"/>
  </r>
  <r>
    <x v="6"/>
    <x v="1"/>
    <x v="3"/>
    <x v="4"/>
    <x v="7"/>
    <x v="172"/>
  </r>
  <r>
    <x v="6"/>
    <x v="1"/>
    <x v="3"/>
    <x v="5"/>
    <x v="5"/>
    <x v="100"/>
  </r>
  <r>
    <x v="6"/>
    <x v="1"/>
    <x v="3"/>
    <x v="6"/>
    <x v="5"/>
    <x v="157"/>
  </r>
  <r>
    <x v="6"/>
    <x v="1"/>
    <x v="3"/>
    <x v="7"/>
    <x v="7"/>
    <x v="212"/>
  </r>
  <r>
    <x v="6"/>
    <x v="1"/>
    <x v="3"/>
    <x v="8"/>
    <x v="3"/>
    <x v="69"/>
  </r>
  <r>
    <x v="6"/>
    <x v="1"/>
    <x v="3"/>
    <x v="9"/>
    <x v="2"/>
    <x v="27"/>
  </r>
  <r>
    <x v="6"/>
    <x v="1"/>
    <x v="3"/>
    <x v="10"/>
    <x v="2"/>
    <x v="27"/>
  </r>
  <r>
    <x v="6"/>
    <x v="1"/>
    <x v="3"/>
    <x v="11"/>
    <x v="8"/>
    <x v="233"/>
  </r>
  <r>
    <x v="6"/>
    <x v="1"/>
    <x v="3"/>
    <x v="12"/>
    <x v="12"/>
    <x v="301"/>
  </r>
  <r>
    <x v="7"/>
    <x v="1"/>
    <x v="0"/>
    <x v="0"/>
    <x v="5"/>
    <x v="157"/>
  </r>
  <r>
    <x v="7"/>
    <x v="1"/>
    <x v="0"/>
    <x v="1"/>
    <x v="5"/>
    <x v="174"/>
  </r>
  <r>
    <x v="7"/>
    <x v="1"/>
    <x v="0"/>
    <x v="2"/>
    <x v="5"/>
    <x v="169"/>
  </r>
  <r>
    <x v="7"/>
    <x v="1"/>
    <x v="0"/>
    <x v="3"/>
    <x v="5"/>
    <x v="169"/>
  </r>
  <r>
    <x v="7"/>
    <x v="1"/>
    <x v="0"/>
    <x v="4"/>
    <x v="5"/>
    <x v="169"/>
  </r>
  <r>
    <x v="7"/>
    <x v="1"/>
    <x v="0"/>
    <x v="5"/>
    <x v="4"/>
    <x v="125"/>
  </r>
  <r>
    <x v="7"/>
    <x v="1"/>
    <x v="0"/>
    <x v="6"/>
    <x v="4"/>
    <x v="125"/>
  </r>
  <r>
    <x v="7"/>
    <x v="1"/>
    <x v="0"/>
    <x v="7"/>
    <x v="4"/>
    <x v="125"/>
  </r>
  <r>
    <x v="7"/>
    <x v="1"/>
    <x v="0"/>
    <x v="8"/>
    <x v="4"/>
    <x v="125"/>
  </r>
  <r>
    <x v="7"/>
    <x v="1"/>
    <x v="0"/>
    <x v="9"/>
    <x v="3"/>
    <x v="79"/>
  </r>
  <r>
    <x v="7"/>
    <x v="1"/>
    <x v="0"/>
    <x v="10"/>
    <x v="5"/>
    <x v="169"/>
  </r>
  <r>
    <x v="7"/>
    <x v="1"/>
    <x v="0"/>
    <x v="11"/>
    <x v="6"/>
    <x v="196"/>
  </r>
  <r>
    <x v="7"/>
    <x v="1"/>
    <x v="0"/>
    <x v="12"/>
    <x v="5"/>
    <x v="165"/>
  </r>
  <r>
    <x v="7"/>
    <x v="1"/>
    <x v="1"/>
    <x v="0"/>
    <x v="10"/>
    <x v="274"/>
  </r>
  <r>
    <x v="7"/>
    <x v="1"/>
    <x v="1"/>
    <x v="1"/>
    <x v="7"/>
    <x v="222"/>
  </r>
  <r>
    <x v="7"/>
    <x v="1"/>
    <x v="1"/>
    <x v="2"/>
    <x v="7"/>
    <x v="222"/>
  </r>
  <r>
    <x v="7"/>
    <x v="1"/>
    <x v="1"/>
    <x v="3"/>
    <x v="8"/>
    <x v="237"/>
  </r>
  <r>
    <x v="7"/>
    <x v="1"/>
    <x v="1"/>
    <x v="4"/>
    <x v="5"/>
    <x v="153"/>
  </r>
  <r>
    <x v="7"/>
    <x v="1"/>
    <x v="1"/>
    <x v="5"/>
    <x v="6"/>
    <x v="183"/>
  </r>
  <r>
    <x v="7"/>
    <x v="1"/>
    <x v="1"/>
    <x v="6"/>
    <x v="5"/>
    <x v="144"/>
  </r>
  <r>
    <x v="7"/>
    <x v="1"/>
    <x v="1"/>
    <x v="7"/>
    <x v="5"/>
    <x v="140"/>
  </r>
  <r>
    <x v="7"/>
    <x v="1"/>
    <x v="1"/>
    <x v="8"/>
    <x v="5"/>
    <x v="169"/>
  </r>
  <r>
    <x v="7"/>
    <x v="1"/>
    <x v="1"/>
    <x v="9"/>
    <x v="6"/>
    <x v="186"/>
  </r>
  <r>
    <x v="7"/>
    <x v="1"/>
    <x v="1"/>
    <x v="10"/>
    <x v="5"/>
    <x v="161"/>
  </r>
  <r>
    <x v="7"/>
    <x v="1"/>
    <x v="1"/>
    <x v="11"/>
    <x v="6"/>
    <x v="180"/>
  </r>
  <r>
    <x v="7"/>
    <x v="1"/>
    <x v="1"/>
    <x v="12"/>
    <x v="8"/>
    <x v="227"/>
  </r>
  <r>
    <x v="7"/>
    <x v="1"/>
    <x v="2"/>
    <x v="0"/>
    <x v="16"/>
    <x v="334"/>
  </r>
  <r>
    <x v="7"/>
    <x v="1"/>
    <x v="2"/>
    <x v="1"/>
    <x v="15"/>
    <x v="330"/>
  </r>
  <r>
    <x v="7"/>
    <x v="1"/>
    <x v="2"/>
    <x v="2"/>
    <x v="10"/>
    <x v="259"/>
  </r>
  <r>
    <x v="7"/>
    <x v="1"/>
    <x v="2"/>
    <x v="3"/>
    <x v="8"/>
    <x v="229"/>
  </r>
  <r>
    <x v="7"/>
    <x v="1"/>
    <x v="2"/>
    <x v="4"/>
    <x v="10"/>
    <x v="259"/>
  </r>
  <r>
    <x v="7"/>
    <x v="1"/>
    <x v="2"/>
    <x v="5"/>
    <x v="10"/>
    <x v="259"/>
  </r>
  <r>
    <x v="7"/>
    <x v="1"/>
    <x v="2"/>
    <x v="6"/>
    <x v="12"/>
    <x v="292"/>
  </r>
  <r>
    <x v="7"/>
    <x v="1"/>
    <x v="2"/>
    <x v="7"/>
    <x v="8"/>
    <x v="229"/>
  </r>
  <r>
    <x v="7"/>
    <x v="1"/>
    <x v="2"/>
    <x v="8"/>
    <x v="8"/>
    <x v="229"/>
  </r>
  <r>
    <x v="7"/>
    <x v="1"/>
    <x v="2"/>
    <x v="9"/>
    <x v="3"/>
    <x v="63"/>
  </r>
  <r>
    <x v="7"/>
    <x v="1"/>
    <x v="2"/>
    <x v="10"/>
    <x v="4"/>
    <x v="99"/>
  </r>
  <r>
    <x v="7"/>
    <x v="1"/>
    <x v="2"/>
    <x v="11"/>
    <x v="5"/>
    <x v="144"/>
  </r>
  <r>
    <x v="7"/>
    <x v="1"/>
    <x v="2"/>
    <x v="12"/>
    <x v="10"/>
    <x v="259"/>
  </r>
  <r>
    <x v="7"/>
    <x v="1"/>
    <x v="3"/>
    <x v="0"/>
    <x v="5"/>
    <x v="169"/>
  </r>
  <r>
    <x v="7"/>
    <x v="1"/>
    <x v="3"/>
    <x v="1"/>
    <x v="5"/>
    <x v="165"/>
  </r>
  <r>
    <x v="7"/>
    <x v="1"/>
    <x v="3"/>
    <x v="2"/>
    <x v="5"/>
    <x v="165"/>
  </r>
  <r>
    <x v="7"/>
    <x v="1"/>
    <x v="3"/>
    <x v="3"/>
    <x v="5"/>
    <x v="161"/>
  </r>
  <r>
    <x v="7"/>
    <x v="1"/>
    <x v="3"/>
    <x v="4"/>
    <x v="5"/>
    <x v="157"/>
  </r>
  <r>
    <x v="7"/>
    <x v="1"/>
    <x v="3"/>
    <x v="4"/>
    <x v="5"/>
    <x v="169"/>
  </r>
  <r>
    <x v="7"/>
    <x v="1"/>
    <x v="3"/>
    <x v="5"/>
    <x v="6"/>
    <x v="183"/>
  </r>
  <r>
    <x v="7"/>
    <x v="1"/>
    <x v="3"/>
    <x v="6"/>
    <x v="5"/>
    <x v="169"/>
  </r>
  <r>
    <x v="7"/>
    <x v="1"/>
    <x v="3"/>
    <x v="7"/>
    <x v="5"/>
    <x v="165"/>
  </r>
  <r>
    <x v="7"/>
    <x v="1"/>
    <x v="3"/>
    <x v="8"/>
    <x v="6"/>
    <x v="189"/>
  </r>
  <r>
    <x v="7"/>
    <x v="1"/>
    <x v="3"/>
    <x v="9"/>
    <x v="6"/>
    <x v="180"/>
  </r>
  <r>
    <x v="7"/>
    <x v="1"/>
    <x v="3"/>
    <x v="10"/>
    <x v="6"/>
    <x v="180"/>
  </r>
  <r>
    <x v="7"/>
    <x v="1"/>
    <x v="3"/>
    <x v="11"/>
    <x v="6"/>
    <x v="191"/>
  </r>
  <r>
    <x v="7"/>
    <x v="1"/>
    <x v="3"/>
    <x v="12"/>
    <x v="5"/>
    <x v="169"/>
  </r>
  <r>
    <x v="8"/>
    <x v="1"/>
    <x v="0"/>
    <x v="0"/>
    <x v="8"/>
    <x v="291"/>
  </r>
  <r>
    <x v="8"/>
    <x v="1"/>
    <x v="0"/>
    <x v="1"/>
    <x v="8"/>
    <x v="287"/>
  </r>
  <r>
    <x v="8"/>
    <x v="1"/>
    <x v="0"/>
    <x v="2"/>
    <x v="8"/>
    <x v="291"/>
  </r>
  <r>
    <x v="8"/>
    <x v="1"/>
    <x v="0"/>
    <x v="3"/>
    <x v="8"/>
    <x v="287"/>
  </r>
  <r>
    <x v="8"/>
    <x v="1"/>
    <x v="0"/>
    <x v="4"/>
    <x v="8"/>
    <x v="291"/>
  </r>
  <r>
    <x v="8"/>
    <x v="1"/>
    <x v="0"/>
    <x v="4"/>
    <x v="9"/>
    <x v="312"/>
  </r>
  <r>
    <x v="8"/>
    <x v="1"/>
    <x v="0"/>
    <x v="5"/>
    <x v="10"/>
    <x v="335"/>
  </r>
  <r>
    <x v="8"/>
    <x v="1"/>
    <x v="0"/>
    <x v="6"/>
    <x v="7"/>
    <x v="280"/>
  </r>
  <r>
    <x v="8"/>
    <x v="1"/>
    <x v="0"/>
    <x v="7"/>
    <x v="8"/>
    <x v="291"/>
  </r>
  <r>
    <x v="8"/>
    <x v="1"/>
    <x v="0"/>
    <x v="8"/>
    <x v="9"/>
    <x v="314"/>
  </r>
  <r>
    <x v="8"/>
    <x v="1"/>
    <x v="0"/>
    <x v="9"/>
    <x v="9"/>
    <x v="312"/>
  </r>
  <r>
    <x v="8"/>
    <x v="1"/>
    <x v="0"/>
    <x v="10"/>
    <x v="10"/>
    <x v="329"/>
  </r>
  <r>
    <x v="8"/>
    <x v="1"/>
    <x v="0"/>
    <x v="11"/>
    <x v="12"/>
    <x v="349"/>
  </r>
  <r>
    <x v="8"/>
    <x v="1"/>
    <x v="0"/>
    <x v="12"/>
    <x v="12"/>
    <x v="349"/>
  </r>
  <r>
    <x v="8"/>
    <x v="1"/>
    <x v="1"/>
    <x v="0"/>
    <x v="5"/>
    <x v="238"/>
  </r>
  <r>
    <x v="8"/>
    <x v="1"/>
    <x v="1"/>
    <x v="1"/>
    <x v="13"/>
    <x v="367"/>
  </r>
  <r>
    <x v="8"/>
    <x v="1"/>
    <x v="1"/>
    <x v="2"/>
    <x v="16"/>
    <x v="381"/>
  </r>
  <r>
    <x v="8"/>
    <x v="1"/>
    <x v="1"/>
    <x v="3"/>
    <x v="12"/>
    <x v="363"/>
  </r>
  <r>
    <x v="8"/>
    <x v="1"/>
    <x v="1"/>
    <x v="4"/>
    <x v="13"/>
    <x v="367"/>
  </r>
  <r>
    <x v="8"/>
    <x v="1"/>
    <x v="1"/>
    <x v="5"/>
    <x v="10"/>
    <x v="335"/>
  </r>
  <r>
    <x v="8"/>
    <x v="1"/>
    <x v="1"/>
    <x v="6"/>
    <x v="8"/>
    <x v="305"/>
  </r>
  <r>
    <x v="8"/>
    <x v="1"/>
    <x v="1"/>
    <x v="7"/>
    <x v="7"/>
    <x v="280"/>
  </r>
  <r>
    <x v="8"/>
    <x v="1"/>
    <x v="1"/>
    <x v="8"/>
    <x v="7"/>
    <x v="280"/>
  </r>
  <r>
    <x v="8"/>
    <x v="1"/>
    <x v="1"/>
    <x v="9"/>
    <x v="3"/>
    <x v="154"/>
  </r>
  <r>
    <x v="8"/>
    <x v="1"/>
    <x v="1"/>
    <x v="10"/>
    <x v="8"/>
    <x v="294"/>
  </r>
  <r>
    <x v="8"/>
    <x v="1"/>
    <x v="1"/>
    <x v="11"/>
    <x v="8"/>
    <x v="294"/>
  </r>
  <r>
    <x v="8"/>
    <x v="1"/>
    <x v="1"/>
    <x v="12"/>
    <x v="6"/>
    <x v="241"/>
  </r>
  <r>
    <x v="8"/>
    <x v="1"/>
    <x v="1"/>
    <x v="12"/>
    <x v="8"/>
    <x v="294"/>
  </r>
  <r>
    <x v="8"/>
    <x v="1"/>
    <x v="2"/>
    <x v="0"/>
    <x v="8"/>
    <x v="298"/>
  </r>
  <r>
    <x v="8"/>
    <x v="1"/>
    <x v="2"/>
    <x v="1"/>
    <x v="10"/>
    <x v="298"/>
  </r>
  <r>
    <x v="8"/>
    <x v="1"/>
    <x v="2"/>
    <x v="2"/>
    <x v="9"/>
    <x v="298"/>
  </r>
  <r>
    <x v="8"/>
    <x v="1"/>
    <x v="2"/>
    <x v="3"/>
    <x v="8"/>
    <x v="298"/>
  </r>
  <r>
    <x v="8"/>
    <x v="1"/>
    <x v="2"/>
    <x v="4"/>
    <x v="7"/>
    <x v="280"/>
  </r>
  <r>
    <x v="8"/>
    <x v="1"/>
    <x v="2"/>
    <x v="4"/>
    <x v="8"/>
    <x v="307"/>
  </r>
  <r>
    <x v="8"/>
    <x v="1"/>
    <x v="2"/>
    <x v="5"/>
    <x v="7"/>
    <x v="254"/>
  </r>
  <r>
    <x v="8"/>
    <x v="1"/>
    <x v="2"/>
    <x v="6"/>
    <x v="10"/>
    <x v="298"/>
  </r>
  <r>
    <x v="8"/>
    <x v="1"/>
    <x v="2"/>
    <x v="7"/>
    <x v="5"/>
    <x v="291"/>
  </r>
  <r>
    <x v="8"/>
    <x v="1"/>
    <x v="2"/>
    <x v="8"/>
    <x v="6"/>
    <x v="300"/>
  </r>
  <r>
    <x v="8"/>
    <x v="1"/>
    <x v="2"/>
    <x v="9"/>
    <x v="6"/>
    <x v="294"/>
  </r>
  <r>
    <x v="8"/>
    <x v="1"/>
    <x v="2"/>
    <x v="10"/>
    <x v="7"/>
    <x v="291"/>
  </r>
  <r>
    <x v="8"/>
    <x v="1"/>
    <x v="2"/>
    <x v="11"/>
    <x v="10"/>
    <x v="291"/>
  </r>
  <r>
    <x v="8"/>
    <x v="1"/>
    <x v="2"/>
    <x v="12"/>
    <x v="7"/>
    <x v="291"/>
  </r>
  <r>
    <x v="8"/>
    <x v="1"/>
    <x v="3"/>
    <x v="0"/>
    <x v="12"/>
    <x v="347"/>
  </r>
  <r>
    <x v="8"/>
    <x v="1"/>
    <x v="3"/>
    <x v="1"/>
    <x v="17"/>
    <x v="379"/>
  </r>
  <r>
    <x v="8"/>
    <x v="1"/>
    <x v="3"/>
    <x v="2"/>
    <x v="16"/>
    <x v="370"/>
  </r>
  <r>
    <x v="8"/>
    <x v="1"/>
    <x v="3"/>
    <x v="3"/>
    <x v="15"/>
    <x v="368"/>
  </r>
  <r>
    <x v="8"/>
    <x v="1"/>
    <x v="3"/>
    <x v="4"/>
    <x v="10"/>
    <x v="327"/>
  </r>
  <r>
    <x v="8"/>
    <x v="1"/>
    <x v="3"/>
    <x v="5"/>
    <x v="7"/>
    <x v="280"/>
  </r>
  <r>
    <x v="8"/>
    <x v="1"/>
    <x v="3"/>
    <x v="6"/>
    <x v="7"/>
    <x v="280"/>
  </r>
  <r>
    <x v="8"/>
    <x v="1"/>
    <x v="3"/>
    <x v="7"/>
    <x v="8"/>
    <x v="305"/>
  </r>
  <r>
    <x v="8"/>
    <x v="1"/>
    <x v="3"/>
    <x v="8"/>
    <x v="10"/>
    <x v="335"/>
  </r>
  <r>
    <x v="8"/>
    <x v="1"/>
    <x v="3"/>
    <x v="9"/>
    <x v="6"/>
    <x v="254"/>
  </r>
  <r>
    <x v="8"/>
    <x v="1"/>
    <x v="3"/>
    <x v="10"/>
    <x v="4"/>
    <x v="200"/>
  </r>
  <r>
    <x v="8"/>
    <x v="1"/>
    <x v="3"/>
    <x v="11"/>
    <x v="9"/>
    <x v="324"/>
  </r>
  <r>
    <x v="8"/>
    <x v="1"/>
    <x v="3"/>
    <x v="12"/>
    <x v="12"/>
    <x v="356"/>
  </r>
  <r>
    <x v="9"/>
    <x v="1"/>
    <x v="0"/>
    <x v="0"/>
    <x v="3"/>
    <x v="206"/>
  </r>
  <r>
    <x v="9"/>
    <x v="1"/>
    <x v="0"/>
    <x v="1"/>
    <x v="3"/>
    <x v="206"/>
  </r>
  <r>
    <x v="9"/>
    <x v="1"/>
    <x v="0"/>
    <x v="2"/>
    <x v="0"/>
    <x v="9"/>
  </r>
  <r>
    <x v="9"/>
    <x v="1"/>
    <x v="0"/>
    <x v="3"/>
    <x v="2"/>
    <x v="149"/>
  </r>
  <r>
    <x v="9"/>
    <x v="1"/>
    <x v="0"/>
    <x v="4"/>
    <x v="1"/>
    <x v="65"/>
  </r>
  <r>
    <x v="9"/>
    <x v="1"/>
    <x v="0"/>
    <x v="5"/>
    <x v="6"/>
    <x v="309"/>
  </r>
  <r>
    <x v="9"/>
    <x v="1"/>
    <x v="0"/>
    <x v="6"/>
    <x v="4"/>
    <x v="244"/>
  </r>
  <r>
    <x v="9"/>
    <x v="1"/>
    <x v="0"/>
    <x v="7"/>
    <x v="7"/>
    <x v="331"/>
  </r>
  <r>
    <x v="9"/>
    <x v="1"/>
    <x v="0"/>
    <x v="8"/>
    <x v="8"/>
    <x v="342"/>
  </r>
  <r>
    <x v="9"/>
    <x v="1"/>
    <x v="0"/>
    <x v="9"/>
    <x v="7"/>
    <x v="331"/>
  </r>
  <r>
    <x v="9"/>
    <x v="1"/>
    <x v="0"/>
    <x v="10"/>
    <x v="9"/>
    <x v="354"/>
  </r>
  <r>
    <x v="9"/>
    <x v="1"/>
    <x v="0"/>
    <x v="11"/>
    <x v="9"/>
    <x v="358"/>
  </r>
  <r>
    <x v="9"/>
    <x v="1"/>
    <x v="0"/>
    <x v="12"/>
    <x v="7"/>
    <x v="331"/>
  </r>
  <r>
    <x v="9"/>
    <x v="1"/>
    <x v="1"/>
    <x v="0"/>
    <x v="7"/>
    <x v="336"/>
  </r>
  <r>
    <x v="9"/>
    <x v="1"/>
    <x v="1"/>
    <x v="1"/>
    <x v="7"/>
    <x v="333"/>
  </r>
  <r>
    <x v="9"/>
    <x v="1"/>
    <x v="1"/>
    <x v="2"/>
    <x v="7"/>
    <x v="332"/>
  </r>
  <r>
    <x v="9"/>
    <x v="1"/>
    <x v="1"/>
    <x v="3"/>
    <x v="8"/>
    <x v="343"/>
  </r>
  <r>
    <x v="9"/>
    <x v="1"/>
    <x v="1"/>
    <x v="4"/>
    <x v="8"/>
    <x v="350"/>
  </r>
  <r>
    <x v="9"/>
    <x v="1"/>
    <x v="1"/>
    <x v="4"/>
    <x v="8"/>
    <x v="351"/>
  </r>
  <r>
    <x v="9"/>
    <x v="1"/>
    <x v="1"/>
    <x v="5"/>
    <x v="15"/>
    <x v="390"/>
  </r>
  <r>
    <x v="9"/>
    <x v="1"/>
    <x v="1"/>
    <x v="6"/>
    <x v="9"/>
    <x v="358"/>
  </r>
  <r>
    <x v="9"/>
    <x v="1"/>
    <x v="1"/>
    <x v="7"/>
    <x v="8"/>
    <x v="351"/>
  </r>
  <r>
    <x v="9"/>
    <x v="1"/>
    <x v="1"/>
    <x v="8"/>
    <x v="8"/>
    <x v="353"/>
  </r>
  <r>
    <x v="9"/>
    <x v="1"/>
    <x v="1"/>
    <x v="9"/>
    <x v="7"/>
    <x v="338"/>
  </r>
  <r>
    <x v="9"/>
    <x v="1"/>
    <x v="1"/>
    <x v="10"/>
    <x v="6"/>
    <x v="321"/>
  </r>
  <r>
    <x v="9"/>
    <x v="1"/>
    <x v="1"/>
    <x v="11"/>
    <x v="8"/>
    <x v="341"/>
  </r>
  <r>
    <x v="9"/>
    <x v="1"/>
    <x v="1"/>
    <x v="12"/>
    <x v="7"/>
    <x v="337"/>
  </r>
  <r>
    <x v="9"/>
    <x v="1"/>
    <x v="2"/>
    <x v="0"/>
    <x v="10"/>
    <x v="369"/>
  </r>
  <r>
    <x v="9"/>
    <x v="1"/>
    <x v="2"/>
    <x v="1"/>
    <x v="8"/>
    <x v="352"/>
  </r>
  <r>
    <x v="9"/>
    <x v="1"/>
    <x v="2"/>
    <x v="2"/>
    <x v="8"/>
    <x v="352"/>
  </r>
  <r>
    <x v="9"/>
    <x v="1"/>
    <x v="2"/>
    <x v="3"/>
    <x v="6"/>
    <x v="319"/>
  </r>
  <r>
    <x v="9"/>
    <x v="1"/>
    <x v="2"/>
    <x v="4"/>
    <x v="7"/>
    <x v="337"/>
  </r>
  <r>
    <x v="9"/>
    <x v="1"/>
    <x v="2"/>
    <x v="5"/>
    <x v="5"/>
    <x v="278"/>
  </r>
  <r>
    <x v="9"/>
    <x v="1"/>
    <x v="2"/>
    <x v="6"/>
    <x v="6"/>
    <x v="309"/>
  </r>
  <r>
    <x v="9"/>
    <x v="1"/>
    <x v="2"/>
    <x v="7"/>
    <x v="3"/>
    <x v="206"/>
  </r>
  <r>
    <x v="9"/>
    <x v="1"/>
    <x v="2"/>
    <x v="8"/>
    <x v="0"/>
    <x v="9"/>
  </r>
  <r>
    <x v="9"/>
    <x v="1"/>
    <x v="2"/>
    <x v="9"/>
    <x v="1"/>
    <x v="65"/>
  </r>
  <r>
    <x v="9"/>
    <x v="1"/>
    <x v="2"/>
    <x v="10"/>
    <x v="3"/>
    <x v="206"/>
  </r>
  <r>
    <x v="9"/>
    <x v="1"/>
    <x v="2"/>
    <x v="11"/>
    <x v="3"/>
    <x v="206"/>
  </r>
  <r>
    <x v="9"/>
    <x v="1"/>
    <x v="2"/>
    <x v="12"/>
    <x v="8"/>
    <x v="342"/>
  </r>
  <r>
    <x v="9"/>
    <x v="1"/>
    <x v="3"/>
    <x v="0"/>
    <x v="9"/>
    <x v="360"/>
  </r>
  <r>
    <x v="9"/>
    <x v="1"/>
    <x v="3"/>
    <x v="1"/>
    <x v="9"/>
    <x v="361"/>
  </r>
  <r>
    <x v="9"/>
    <x v="1"/>
    <x v="3"/>
    <x v="2"/>
    <x v="9"/>
    <x v="364"/>
  </r>
  <r>
    <x v="9"/>
    <x v="1"/>
    <x v="3"/>
    <x v="3"/>
    <x v="9"/>
    <x v="365"/>
  </r>
  <r>
    <x v="9"/>
    <x v="1"/>
    <x v="3"/>
    <x v="4"/>
    <x v="9"/>
    <x v="354"/>
  </r>
  <r>
    <x v="9"/>
    <x v="1"/>
    <x v="3"/>
    <x v="4"/>
    <x v="9"/>
    <x v="360"/>
  </r>
  <r>
    <x v="9"/>
    <x v="1"/>
    <x v="3"/>
    <x v="5"/>
    <x v="16"/>
    <x v="392"/>
  </r>
  <r>
    <x v="9"/>
    <x v="1"/>
    <x v="3"/>
    <x v="6"/>
    <x v="8"/>
    <x v="351"/>
  </r>
  <r>
    <x v="9"/>
    <x v="1"/>
    <x v="3"/>
    <x v="7"/>
    <x v="8"/>
    <x v="353"/>
  </r>
  <r>
    <x v="9"/>
    <x v="1"/>
    <x v="3"/>
    <x v="8"/>
    <x v="9"/>
    <x v="360"/>
  </r>
  <r>
    <x v="9"/>
    <x v="1"/>
    <x v="3"/>
    <x v="9"/>
    <x v="7"/>
    <x v="339"/>
  </r>
  <r>
    <x v="9"/>
    <x v="1"/>
    <x v="3"/>
    <x v="10"/>
    <x v="8"/>
    <x v="343"/>
  </r>
  <r>
    <x v="9"/>
    <x v="1"/>
    <x v="3"/>
    <x v="11"/>
    <x v="8"/>
    <x v="346"/>
  </r>
  <r>
    <x v="9"/>
    <x v="1"/>
    <x v="3"/>
    <x v="12"/>
    <x v="9"/>
    <x v="359"/>
  </r>
  <r>
    <x v="10"/>
    <x v="1"/>
    <x v="0"/>
    <x v="0"/>
    <x v="9"/>
    <x v="380"/>
  </r>
  <r>
    <x v="10"/>
    <x v="1"/>
    <x v="0"/>
    <x v="1"/>
    <x v="9"/>
    <x v="382"/>
  </r>
  <r>
    <x v="10"/>
    <x v="1"/>
    <x v="0"/>
    <x v="2"/>
    <x v="9"/>
    <x v="383"/>
  </r>
  <r>
    <x v="10"/>
    <x v="1"/>
    <x v="0"/>
    <x v="3"/>
    <x v="7"/>
    <x v="333"/>
  </r>
  <r>
    <x v="10"/>
    <x v="1"/>
    <x v="0"/>
    <x v="4"/>
    <x v="7"/>
    <x v="333"/>
  </r>
  <r>
    <x v="10"/>
    <x v="1"/>
    <x v="0"/>
    <x v="4"/>
    <x v="8"/>
    <x v="341"/>
  </r>
  <r>
    <x v="10"/>
    <x v="1"/>
    <x v="0"/>
    <x v="5"/>
    <x v="3"/>
    <x v="262"/>
  </r>
  <r>
    <x v="10"/>
    <x v="1"/>
    <x v="0"/>
    <x v="6"/>
    <x v="8"/>
    <x v="372"/>
  </r>
  <r>
    <x v="10"/>
    <x v="1"/>
    <x v="0"/>
    <x v="7"/>
    <x v="8"/>
    <x v="341"/>
  </r>
  <r>
    <x v="10"/>
    <x v="1"/>
    <x v="0"/>
    <x v="8"/>
    <x v="7"/>
    <x v="339"/>
  </r>
  <r>
    <x v="10"/>
    <x v="1"/>
    <x v="0"/>
    <x v="9"/>
    <x v="5"/>
    <x v="297"/>
  </r>
  <r>
    <x v="10"/>
    <x v="1"/>
    <x v="0"/>
    <x v="10"/>
    <x v="8"/>
    <x v="375"/>
  </r>
  <r>
    <x v="10"/>
    <x v="1"/>
    <x v="0"/>
    <x v="11"/>
    <x v="8"/>
    <x v="376"/>
  </r>
  <r>
    <x v="10"/>
    <x v="1"/>
    <x v="0"/>
    <x v="12"/>
    <x v="8"/>
    <x v="377"/>
  </r>
  <r>
    <x v="10"/>
    <x v="1"/>
    <x v="1"/>
    <x v="0"/>
    <x v="8"/>
    <x v="372"/>
  </r>
  <r>
    <x v="10"/>
    <x v="1"/>
    <x v="1"/>
    <x v="1"/>
    <x v="8"/>
    <x v="372"/>
  </r>
  <r>
    <x v="10"/>
    <x v="1"/>
    <x v="1"/>
    <x v="2"/>
    <x v="8"/>
    <x v="372"/>
  </r>
  <r>
    <x v="10"/>
    <x v="1"/>
    <x v="1"/>
    <x v="3"/>
    <x v="12"/>
    <x v="393"/>
  </r>
  <r>
    <x v="10"/>
    <x v="1"/>
    <x v="1"/>
    <x v="4"/>
    <x v="10"/>
    <x v="389"/>
  </r>
  <r>
    <x v="10"/>
    <x v="1"/>
    <x v="1"/>
    <x v="5"/>
    <x v="10"/>
    <x v="389"/>
  </r>
  <r>
    <x v="10"/>
    <x v="1"/>
    <x v="1"/>
    <x v="6"/>
    <x v="14"/>
    <x v="396"/>
  </r>
  <r>
    <x v="10"/>
    <x v="1"/>
    <x v="1"/>
    <x v="7"/>
    <x v="13"/>
    <x v="395"/>
  </r>
  <r>
    <x v="10"/>
    <x v="1"/>
    <x v="1"/>
    <x v="8"/>
    <x v="8"/>
    <x v="374"/>
  </r>
  <r>
    <x v="10"/>
    <x v="1"/>
    <x v="1"/>
    <x v="9"/>
    <x v="8"/>
    <x v="374"/>
  </r>
  <r>
    <x v="10"/>
    <x v="1"/>
    <x v="1"/>
    <x v="9"/>
    <x v="9"/>
    <x v="382"/>
  </r>
  <r>
    <x v="10"/>
    <x v="1"/>
    <x v="1"/>
    <x v="10"/>
    <x v="8"/>
    <x v="374"/>
  </r>
  <r>
    <x v="10"/>
    <x v="1"/>
    <x v="1"/>
    <x v="11"/>
    <x v="8"/>
    <x v="375"/>
  </r>
  <r>
    <x v="10"/>
    <x v="1"/>
    <x v="1"/>
    <x v="12"/>
    <x v="8"/>
    <x v="375"/>
  </r>
  <r>
    <x v="10"/>
    <x v="1"/>
    <x v="2"/>
    <x v="0"/>
    <x v="9"/>
    <x v="386"/>
  </r>
  <r>
    <x v="10"/>
    <x v="1"/>
    <x v="2"/>
    <x v="1"/>
    <x v="9"/>
    <x v="387"/>
  </r>
  <r>
    <x v="10"/>
    <x v="1"/>
    <x v="2"/>
    <x v="2"/>
    <x v="9"/>
    <x v="388"/>
  </r>
  <r>
    <x v="10"/>
    <x v="1"/>
    <x v="2"/>
    <x v="3"/>
    <x v="7"/>
    <x v="336"/>
  </r>
  <r>
    <x v="10"/>
    <x v="1"/>
    <x v="2"/>
    <x v="4"/>
    <x v="7"/>
    <x v="333"/>
  </r>
  <r>
    <x v="10"/>
    <x v="1"/>
    <x v="2"/>
    <x v="4"/>
    <x v="8"/>
    <x v="373"/>
  </r>
  <r>
    <x v="10"/>
    <x v="1"/>
    <x v="2"/>
    <x v="5"/>
    <x v="7"/>
    <x v="366"/>
  </r>
  <r>
    <x v="10"/>
    <x v="1"/>
    <x v="2"/>
    <x v="6"/>
    <x v="9"/>
    <x v="382"/>
  </r>
  <r>
    <x v="10"/>
    <x v="1"/>
    <x v="2"/>
    <x v="7"/>
    <x v="8"/>
    <x v="341"/>
  </r>
  <r>
    <x v="10"/>
    <x v="1"/>
    <x v="2"/>
    <x v="8"/>
    <x v="8"/>
    <x v="372"/>
  </r>
  <r>
    <x v="10"/>
    <x v="1"/>
    <x v="2"/>
    <x v="9"/>
    <x v="8"/>
    <x v="374"/>
  </r>
  <r>
    <x v="10"/>
    <x v="1"/>
    <x v="2"/>
    <x v="10"/>
    <x v="9"/>
    <x v="383"/>
  </r>
  <r>
    <x v="10"/>
    <x v="1"/>
    <x v="2"/>
    <x v="11"/>
    <x v="9"/>
    <x v="384"/>
  </r>
  <r>
    <x v="10"/>
    <x v="1"/>
    <x v="2"/>
    <x v="12"/>
    <x v="9"/>
    <x v="385"/>
  </r>
  <r>
    <x v="10"/>
    <x v="1"/>
    <x v="3"/>
    <x v="0"/>
    <x v="8"/>
    <x v="374"/>
  </r>
  <r>
    <x v="10"/>
    <x v="1"/>
    <x v="3"/>
    <x v="1"/>
    <x v="8"/>
    <x v="374"/>
  </r>
  <r>
    <x v="10"/>
    <x v="1"/>
    <x v="3"/>
    <x v="2"/>
    <x v="9"/>
    <x v="380"/>
  </r>
  <r>
    <x v="10"/>
    <x v="1"/>
    <x v="3"/>
    <x v="3"/>
    <x v="8"/>
    <x v="376"/>
  </r>
  <r>
    <x v="10"/>
    <x v="1"/>
    <x v="3"/>
    <x v="4"/>
    <x v="7"/>
    <x v="333"/>
  </r>
  <r>
    <x v="10"/>
    <x v="1"/>
    <x v="3"/>
    <x v="4"/>
    <x v="8"/>
    <x v="371"/>
  </r>
  <r>
    <x v="10"/>
    <x v="1"/>
    <x v="3"/>
    <x v="5"/>
    <x v="7"/>
    <x v="366"/>
  </r>
  <r>
    <x v="10"/>
    <x v="1"/>
    <x v="3"/>
    <x v="6"/>
    <x v="8"/>
    <x v="372"/>
  </r>
  <r>
    <x v="10"/>
    <x v="1"/>
    <x v="3"/>
    <x v="7"/>
    <x v="9"/>
    <x v="384"/>
  </r>
  <r>
    <x v="10"/>
    <x v="1"/>
    <x v="3"/>
    <x v="8"/>
    <x v="6"/>
    <x v="355"/>
  </r>
  <r>
    <x v="10"/>
    <x v="1"/>
    <x v="3"/>
    <x v="9"/>
    <x v="8"/>
    <x v="371"/>
  </r>
  <r>
    <x v="10"/>
    <x v="1"/>
    <x v="3"/>
    <x v="10"/>
    <x v="8"/>
    <x v="371"/>
  </r>
  <r>
    <x v="10"/>
    <x v="1"/>
    <x v="3"/>
    <x v="10"/>
    <x v="8"/>
    <x v="372"/>
  </r>
  <r>
    <x v="10"/>
    <x v="1"/>
    <x v="3"/>
    <x v="11"/>
    <x v="8"/>
    <x v="373"/>
  </r>
  <r>
    <x v="10"/>
    <x v="1"/>
    <x v="3"/>
    <x v="12"/>
    <x v="8"/>
    <x v="373"/>
  </r>
  <r>
    <x v="11"/>
    <x v="2"/>
    <x v="0"/>
    <x v="0"/>
    <x v="6"/>
    <x v="156"/>
  </r>
  <r>
    <x v="11"/>
    <x v="2"/>
    <x v="0"/>
    <x v="1"/>
    <x v="6"/>
    <x v="151"/>
  </r>
  <r>
    <x v="11"/>
    <x v="2"/>
    <x v="0"/>
    <x v="2"/>
    <x v="6"/>
    <x v="156"/>
  </r>
  <r>
    <x v="11"/>
    <x v="2"/>
    <x v="0"/>
    <x v="3"/>
    <x v="5"/>
    <x v="131"/>
  </r>
  <r>
    <x v="11"/>
    <x v="2"/>
    <x v="0"/>
    <x v="4"/>
    <x v="5"/>
    <x v="129"/>
  </r>
  <r>
    <x v="11"/>
    <x v="2"/>
    <x v="0"/>
    <x v="5"/>
    <x v="5"/>
    <x v="102"/>
  </r>
  <r>
    <x v="11"/>
    <x v="2"/>
    <x v="0"/>
    <x v="6"/>
    <x v="6"/>
    <x v="141"/>
  </r>
  <r>
    <x v="11"/>
    <x v="2"/>
    <x v="0"/>
    <x v="7"/>
    <x v="6"/>
    <x v="141"/>
  </r>
  <r>
    <x v="11"/>
    <x v="2"/>
    <x v="0"/>
    <x v="8"/>
    <x v="6"/>
    <x v="141"/>
  </r>
  <r>
    <x v="11"/>
    <x v="2"/>
    <x v="0"/>
    <x v="9"/>
    <x v="6"/>
    <x v="145"/>
  </r>
  <r>
    <x v="11"/>
    <x v="2"/>
    <x v="0"/>
    <x v="10"/>
    <x v="6"/>
    <x v="145"/>
  </r>
  <r>
    <x v="11"/>
    <x v="2"/>
    <x v="0"/>
    <x v="11"/>
    <x v="6"/>
    <x v="151"/>
  </r>
  <r>
    <x v="11"/>
    <x v="2"/>
    <x v="0"/>
    <x v="12"/>
    <x v="6"/>
    <x v="156"/>
  </r>
  <r>
    <x v="11"/>
    <x v="2"/>
    <x v="1"/>
    <x v="0"/>
    <x v="6"/>
    <x v="145"/>
  </r>
  <r>
    <x v="11"/>
    <x v="2"/>
    <x v="1"/>
    <x v="1"/>
    <x v="5"/>
    <x v="122"/>
  </r>
  <r>
    <x v="11"/>
    <x v="2"/>
    <x v="1"/>
    <x v="1"/>
    <x v="6"/>
    <x v="137"/>
  </r>
  <r>
    <x v="11"/>
    <x v="2"/>
    <x v="1"/>
    <x v="2"/>
    <x v="5"/>
    <x v="113"/>
  </r>
  <r>
    <x v="11"/>
    <x v="2"/>
    <x v="1"/>
    <x v="2"/>
    <x v="6"/>
    <x v="164"/>
  </r>
  <r>
    <x v="11"/>
    <x v="2"/>
    <x v="1"/>
    <x v="3"/>
    <x v="3"/>
    <x v="53"/>
  </r>
  <r>
    <x v="11"/>
    <x v="2"/>
    <x v="1"/>
    <x v="4"/>
    <x v="12"/>
    <x v="156"/>
  </r>
  <r>
    <x v="11"/>
    <x v="2"/>
    <x v="1"/>
    <x v="5"/>
    <x v="10"/>
    <x v="311"/>
  </r>
  <r>
    <x v="11"/>
    <x v="2"/>
    <x v="1"/>
    <x v="6"/>
    <x v="6"/>
    <x v="141"/>
  </r>
  <r>
    <x v="11"/>
    <x v="2"/>
    <x v="1"/>
    <x v="7"/>
    <x v="7"/>
    <x v="141"/>
  </r>
  <r>
    <x v="11"/>
    <x v="2"/>
    <x v="1"/>
    <x v="8"/>
    <x v="7"/>
    <x v="145"/>
  </r>
  <r>
    <x v="11"/>
    <x v="2"/>
    <x v="1"/>
    <x v="9"/>
    <x v="6"/>
    <x v="145"/>
  </r>
  <r>
    <x v="11"/>
    <x v="2"/>
    <x v="1"/>
    <x v="10"/>
    <x v="3"/>
    <x v="145"/>
  </r>
  <r>
    <x v="11"/>
    <x v="2"/>
    <x v="1"/>
    <x v="11"/>
    <x v="6"/>
    <x v="145"/>
  </r>
  <r>
    <x v="11"/>
    <x v="2"/>
    <x v="1"/>
    <x v="12"/>
    <x v="6"/>
    <x v="145"/>
  </r>
  <r>
    <x v="11"/>
    <x v="2"/>
    <x v="2"/>
    <x v="0"/>
    <x v="2"/>
    <x v="22"/>
  </r>
  <r>
    <x v="11"/>
    <x v="2"/>
    <x v="2"/>
    <x v="1"/>
    <x v="6"/>
    <x v="137"/>
  </r>
  <r>
    <x v="11"/>
    <x v="2"/>
    <x v="2"/>
    <x v="2"/>
    <x v="5"/>
    <x v="117"/>
  </r>
  <r>
    <x v="11"/>
    <x v="2"/>
    <x v="2"/>
    <x v="3"/>
    <x v="5"/>
    <x v="109"/>
  </r>
  <r>
    <x v="11"/>
    <x v="2"/>
    <x v="2"/>
    <x v="3"/>
    <x v="6"/>
    <x v="141"/>
  </r>
  <r>
    <x v="11"/>
    <x v="2"/>
    <x v="2"/>
    <x v="4"/>
    <x v="5"/>
    <x v="122"/>
  </r>
  <r>
    <x v="11"/>
    <x v="2"/>
    <x v="2"/>
    <x v="4"/>
    <x v="6"/>
    <x v="137"/>
  </r>
  <r>
    <x v="11"/>
    <x v="2"/>
    <x v="2"/>
    <x v="4"/>
    <x v="6"/>
    <x v="151"/>
  </r>
  <r>
    <x v="11"/>
    <x v="2"/>
    <x v="2"/>
    <x v="4"/>
    <x v="6"/>
    <x v="151"/>
  </r>
  <r>
    <x v="11"/>
    <x v="2"/>
    <x v="2"/>
    <x v="5"/>
    <x v="10"/>
    <x v="232"/>
  </r>
  <r>
    <x v="11"/>
    <x v="2"/>
    <x v="2"/>
    <x v="6"/>
    <x v="5"/>
    <x v="131"/>
  </r>
  <r>
    <x v="11"/>
    <x v="2"/>
    <x v="2"/>
    <x v="6"/>
    <x v="6"/>
    <x v="151"/>
  </r>
  <r>
    <x v="11"/>
    <x v="2"/>
    <x v="2"/>
    <x v="7"/>
    <x v="6"/>
    <x v="145"/>
  </r>
  <r>
    <x v="11"/>
    <x v="2"/>
    <x v="2"/>
    <x v="7"/>
    <x v="6"/>
    <x v="159"/>
  </r>
  <r>
    <x v="11"/>
    <x v="2"/>
    <x v="2"/>
    <x v="8"/>
    <x v="6"/>
    <x v="151"/>
  </r>
  <r>
    <x v="11"/>
    <x v="2"/>
    <x v="2"/>
    <x v="8"/>
    <x v="7"/>
    <x v="184"/>
  </r>
  <r>
    <x v="11"/>
    <x v="2"/>
    <x v="2"/>
    <x v="9"/>
    <x v="6"/>
    <x v="137"/>
  </r>
  <r>
    <x v="11"/>
    <x v="2"/>
    <x v="2"/>
    <x v="9"/>
    <x v="6"/>
    <x v="151"/>
  </r>
  <r>
    <x v="11"/>
    <x v="2"/>
    <x v="2"/>
    <x v="10"/>
    <x v="5"/>
    <x v="131"/>
  </r>
  <r>
    <x v="11"/>
    <x v="2"/>
    <x v="2"/>
    <x v="11"/>
    <x v="5"/>
    <x v="113"/>
  </r>
  <r>
    <x v="11"/>
    <x v="2"/>
    <x v="2"/>
    <x v="12"/>
    <x v="5"/>
    <x v="97"/>
  </r>
  <r>
    <x v="11"/>
    <x v="2"/>
    <x v="3"/>
    <x v="0"/>
    <x v="4"/>
    <x v="78"/>
  </r>
  <r>
    <x v="11"/>
    <x v="2"/>
    <x v="3"/>
    <x v="1"/>
    <x v="6"/>
    <x v="156"/>
  </r>
  <r>
    <x v="11"/>
    <x v="2"/>
    <x v="3"/>
    <x v="2"/>
    <x v="5"/>
    <x v="113"/>
  </r>
  <r>
    <x v="11"/>
    <x v="2"/>
    <x v="3"/>
    <x v="3"/>
    <x v="6"/>
    <x v="141"/>
  </r>
  <r>
    <x v="11"/>
    <x v="2"/>
    <x v="3"/>
    <x v="4"/>
    <x v="5"/>
    <x v="131"/>
  </r>
  <r>
    <x v="11"/>
    <x v="2"/>
    <x v="3"/>
    <x v="4"/>
    <x v="6"/>
    <x v="137"/>
  </r>
  <r>
    <x v="11"/>
    <x v="2"/>
    <x v="3"/>
    <x v="5"/>
    <x v="7"/>
    <x v="175"/>
  </r>
  <r>
    <x v="11"/>
    <x v="2"/>
    <x v="3"/>
    <x v="6"/>
    <x v="5"/>
    <x v="117"/>
  </r>
  <r>
    <x v="11"/>
    <x v="2"/>
    <x v="3"/>
    <x v="7"/>
    <x v="5"/>
    <x v="113"/>
  </r>
  <r>
    <x v="11"/>
    <x v="2"/>
    <x v="3"/>
    <x v="8"/>
    <x v="5"/>
    <x v="104"/>
  </r>
  <r>
    <x v="11"/>
    <x v="2"/>
    <x v="3"/>
    <x v="9"/>
    <x v="5"/>
    <x v="97"/>
  </r>
  <r>
    <x v="11"/>
    <x v="2"/>
    <x v="3"/>
    <x v="10"/>
    <x v="4"/>
    <x v="88"/>
  </r>
  <r>
    <x v="11"/>
    <x v="2"/>
    <x v="3"/>
    <x v="11"/>
    <x v="4"/>
    <x v="86"/>
  </r>
  <r>
    <x v="11"/>
    <x v="2"/>
    <x v="3"/>
    <x v="12"/>
    <x v="4"/>
    <x v="81"/>
  </r>
  <r>
    <x v="12"/>
    <x v="2"/>
    <x v="0"/>
    <x v="0"/>
    <x v="4"/>
    <x v="135"/>
  </r>
  <r>
    <x v="12"/>
    <x v="2"/>
    <x v="0"/>
    <x v="1"/>
    <x v="3"/>
    <x v="121"/>
  </r>
  <r>
    <x v="12"/>
    <x v="2"/>
    <x v="0"/>
    <x v="2"/>
    <x v="3"/>
    <x v="111"/>
  </r>
  <r>
    <x v="12"/>
    <x v="2"/>
    <x v="0"/>
    <x v="3"/>
    <x v="3"/>
    <x v="93"/>
  </r>
  <r>
    <x v="12"/>
    <x v="2"/>
    <x v="0"/>
    <x v="4"/>
    <x v="6"/>
    <x v="215"/>
  </r>
  <r>
    <x v="12"/>
    <x v="2"/>
    <x v="0"/>
    <x v="5"/>
    <x v="3"/>
    <x v="106"/>
  </r>
  <r>
    <x v="12"/>
    <x v="2"/>
    <x v="0"/>
    <x v="6"/>
    <x v="5"/>
    <x v="197"/>
  </r>
  <r>
    <x v="12"/>
    <x v="2"/>
    <x v="0"/>
    <x v="7"/>
    <x v="5"/>
    <x v="194"/>
  </r>
  <r>
    <x v="12"/>
    <x v="2"/>
    <x v="0"/>
    <x v="8"/>
    <x v="5"/>
    <x v="192"/>
  </r>
  <r>
    <x v="12"/>
    <x v="2"/>
    <x v="0"/>
    <x v="9"/>
    <x v="5"/>
    <x v="188"/>
  </r>
  <r>
    <x v="12"/>
    <x v="2"/>
    <x v="0"/>
    <x v="10"/>
    <x v="4"/>
    <x v="178"/>
  </r>
  <r>
    <x v="12"/>
    <x v="2"/>
    <x v="0"/>
    <x v="11"/>
    <x v="4"/>
    <x v="166"/>
  </r>
  <r>
    <x v="12"/>
    <x v="2"/>
    <x v="0"/>
    <x v="12"/>
    <x v="4"/>
    <x v="155"/>
  </r>
  <r>
    <x v="12"/>
    <x v="2"/>
    <x v="1"/>
    <x v="0"/>
    <x v="16"/>
    <x v="362"/>
  </r>
  <r>
    <x v="12"/>
    <x v="2"/>
    <x v="1"/>
    <x v="1"/>
    <x v="19"/>
    <x v="378"/>
  </r>
  <r>
    <x v="12"/>
    <x v="2"/>
    <x v="1"/>
    <x v="2"/>
    <x v="21"/>
    <x v="394"/>
  </r>
  <r>
    <x v="12"/>
    <x v="2"/>
    <x v="1"/>
    <x v="3"/>
    <x v="20"/>
    <x v="391"/>
  </r>
  <r>
    <x v="12"/>
    <x v="2"/>
    <x v="1"/>
    <x v="4"/>
    <x v="19"/>
    <x v="378"/>
  </r>
  <r>
    <x v="12"/>
    <x v="2"/>
    <x v="1"/>
    <x v="5"/>
    <x v="10"/>
    <x v="106"/>
  </r>
  <r>
    <x v="12"/>
    <x v="2"/>
    <x v="1"/>
    <x v="6"/>
    <x v="12"/>
    <x v="148"/>
  </r>
  <r>
    <x v="12"/>
    <x v="2"/>
    <x v="1"/>
    <x v="7"/>
    <x v="10"/>
    <x v="106"/>
  </r>
  <r>
    <x v="12"/>
    <x v="2"/>
    <x v="1"/>
    <x v="8"/>
    <x v="8"/>
    <x v="70"/>
  </r>
  <r>
    <x v="12"/>
    <x v="2"/>
    <x v="1"/>
    <x v="9"/>
    <x v="8"/>
    <x v="70"/>
  </r>
  <r>
    <x v="12"/>
    <x v="2"/>
    <x v="1"/>
    <x v="10"/>
    <x v="5"/>
    <x v="19"/>
  </r>
  <r>
    <x v="12"/>
    <x v="2"/>
    <x v="1"/>
    <x v="11"/>
    <x v="7"/>
    <x v="52"/>
  </r>
  <r>
    <x v="12"/>
    <x v="2"/>
    <x v="1"/>
    <x v="12"/>
    <x v="7"/>
    <x v="52"/>
  </r>
  <r>
    <x v="12"/>
    <x v="2"/>
    <x v="2"/>
    <x v="0"/>
    <x v="10"/>
    <x v="223"/>
  </r>
  <r>
    <x v="12"/>
    <x v="2"/>
    <x v="2"/>
    <x v="1"/>
    <x v="8"/>
    <x v="185"/>
  </r>
  <r>
    <x v="12"/>
    <x v="2"/>
    <x v="2"/>
    <x v="2"/>
    <x v="10"/>
    <x v="223"/>
  </r>
  <r>
    <x v="12"/>
    <x v="2"/>
    <x v="2"/>
    <x v="3"/>
    <x v="6"/>
    <x v="225"/>
  </r>
  <r>
    <x v="12"/>
    <x v="2"/>
    <x v="2"/>
    <x v="4"/>
    <x v="11"/>
    <x v="225"/>
  </r>
  <r>
    <x v="12"/>
    <x v="2"/>
    <x v="2"/>
    <x v="5"/>
    <x v="8"/>
    <x v="266"/>
  </r>
  <r>
    <x v="12"/>
    <x v="2"/>
    <x v="2"/>
    <x v="6"/>
    <x v="9"/>
    <x v="286"/>
  </r>
  <r>
    <x v="12"/>
    <x v="2"/>
    <x v="2"/>
    <x v="7"/>
    <x v="9"/>
    <x v="286"/>
  </r>
  <r>
    <x v="12"/>
    <x v="2"/>
    <x v="2"/>
    <x v="8"/>
    <x v="6"/>
    <x v="228"/>
  </r>
  <r>
    <x v="12"/>
    <x v="2"/>
    <x v="2"/>
    <x v="9"/>
    <x v="7"/>
    <x v="246"/>
  </r>
  <r>
    <x v="12"/>
    <x v="2"/>
    <x v="2"/>
    <x v="10"/>
    <x v="5"/>
    <x v="223"/>
  </r>
  <r>
    <x v="12"/>
    <x v="2"/>
    <x v="2"/>
    <x v="11"/>
    <x v="10"/>
    <x v="328"/>
  </r>
  <r>
    <x v="12"/>
    <x v="2"/>
    <x v="2"/>
    <x v="12"/>
    <x v="13"/>
    <x v="357"/>
  </r>
  <r>
    <x v="12"/>
    <x v="2"/>
    <x v="3"/>
    <x v="0"/>
    <x v="8"/>
    <x v="205"/>
  </r>
  <r>
    <x v="12"/>
    <x v="2"/>
    <x v="3"/>
    <x v="1"/>
    <x v="10"/>
    <x v="205"/>
  </r>
  <r>
    <x v="12"/>
    <x v="2"/>
    <x v="3"/>
    <x v="2"/>
    <x v="10"/>
    <x v="205"/>
  </r>
  <r>
    <x v="12"/>
    <x v="2"/>
    <x v="3"/>
    <x v="3"/>
    <x v="7"/>
    <x v="205"/>
  </r>
  <r>
    <x v="12"/>
    <x v="2"/>
    <x v="3"/>
    <x v="4"/>
    <x v="12"/>
    <x v="203"/>
  </r>
  <r>
    <x v="12"/>
    <x v="2"/>
    <x v="3"/>
    <x v="5"/>
    <x v="7"/>
    <x v="197"/>
  </r>
  <r>
    <x v="12"/>
    <x v="2"/>
    <x v="3"/>
    <x v="6"/>
    <x v="8"/>
    <x v="225"/>
  </r>
  <r>
    <x v="12"/>
    <x v="2"/>
    <x v="3"/>
    <x v="7"/>
    <x v="8"/>
    <x v="219"/>
  </r>
  <r>
    <x v="12"/>
    <x v="2"/>
    <x v="3"/>
    <x v="8"/>
    <x v="5"/>
    <x v="203"/>
  </r>
  <r>
    <x v="12"/>
    <x v="2"/>
    <x v="3"/>
    <x v="9"/>
    <x v="2"/>
    <x v="209"/>
  </r>
  <r>
    <x v="12"/>
    <x v="2"/>
    <x v="3"/>
    <x v="10"/>
    <x v="6"/>
    <x v="209"/>
  </r>
  <r>
    <x v="12"/>
    <x v="2"/>
    <x v="3"/>
    <x v="11"/>
    <x v="10"/>
    <x v="209"/>
  </r>
  <r>
    <x v="12"/>
    <x v="2"/>
    <x v="3"/>
    <x v="12"/>
    <x v="11"/>
    <x v="205"/>
  </r>
  <r>
    <x v="13"/>
    <x v="2"/>
    <x v="0"/>
    <x v="0"/>
    <x v="2"/>
    <x v="105"/>
  </r>
  <r>
    <x v="13"/>
    <x v="2"/>
    <x v="0"/>
    <x v="1"/>
    <x v="0"/>
    <x v="6"/>
  </r>
  <r>
    <x v="13"/>
    <x v="2"/>
    <x v="0"/>
    <x v="2"/>
    <x v="0"/>
    <x v="6"/>
  </r>
  <r>
    <x v="13"/>
    <x v="2"/>
    <x v="0"/>
    <x v="3"/>
    <x v="1"/>
    <x v="40"/>
  </r>
  <r>
    <x v="13"/>
    <x v="2"/>
    <x v="0"/>
    <x v="4"/>
    <x v="3"/>
    <x v="179"/>
  </r>
  <r>
    <x v="13"/>
    <x v="2"/>
    <x v="0"/>
    <x v="5"/>
    <x v="1"/>
    <x v="40"/>
  </r>
  <r>
    <x v="13"/>
    <x v="2"/>
    <x v="0"/>
    <x v="6"/>
    <x v="4"/>
    <x v="218"/>
  </r>
  <r>
    <x v="13"/>
    <x v="2"/>
    <x v="0"/>
    <x v="7"/>
    <x v="1"/>
    <x v="40"/>
  </r>
  <r>
    <x v="13"/>
    <x v="2"/>
    <x v="0"/>
    <x v="8"/>
    <x v="0"/>
    <x v="6"/>
  </r>
  <r>
    <x v="13"/>
    <x v="2"/>
    <x v="0"/>
    <x v="9"/>
    <x v="2"/>
    <x v="105"/>
  </r>
  <r>
    <x v="13"/>
    <x v="2"/>
    <x v="0"/>
    <x v="10"/>
    <x v="2"/>
    <x v="105"/>
  </r>
  <r>
    <x v="13"/>
    <x v="2"/>
    <x v="0"/>
    <x v="11"/>
    <x v="1"/>
    <x v="40"/>
  </r>
  <r>
    <x v="13"/>
    <x v="2"/>
    <x v="0"/>
    <x v="12"/>
    <x v="1"/>
    <x v="40"/>
  </r>
  <r>
    <x v="13"/>
    <x v="2"/>
    <x v="1"/>
    <x v="0"/>
    <x v="11"/>
    <x v="265"/>
  </r>
  <r>
    <x v="13"/>
    <x v="2"/>
    <x v="1"/>
    <x v="1"/>
    <x v="10"/>
    <x v="265"/>
  </r>
  <r>
    <x v="13"/>
    <x v="2"/>
    <x v="1"/>
    <x v="2"/>
    <x v="11"/>
    <x v="268"/>
  </r>
  <r>
    <x v="13"/>
    <x v="2"/>
    <x v="1"/>
    <x v="3"/>
    <x v="16"/>
    <x v="268"/>
  </r>
  <r>
    <x v="13"/>
    <x v="2"/>
    <x v="1"/>
    <x v="4"/>
    <x v="16"/>
    <x v="239"/>
  </r>
  <r>
    <x v="13"/>
    <x v="2"/>
    <x v="1"/>
    <x v="5"/>
    <x v="10"/>
    <x v="303"/>
  </r>
  <r>
    <x v="13"/>
    <x v="2"/>
    <x v="1"/>
    <x v="6"/>
    <x v="13"/>
    <x v="245"/>
  </r>
  <r>
    <x v="13"/>
    <x v="2"/>
    <x v="1"/>
    <x v="7"/>
    <x v="7"/>
    <x v="239"/>
  </r>
  <r>
    <x v="13"/>
    <x v="2"/>
    <x v="1"/>
    <x v="8"/>
    <x v="6"/>
    <x v="257"/>
  </r>
  <r>
    <x v="13"/>
    <x v="2"/>
    <x v="1"/>
    <x v="9"/>
    <x v="2"/>
    <x v="276"/>
  </r>
  <r>
    <x v="13"/>
    <x v="2"/>
    <x v="1"/>
    <x v="10"/>
    <x v="2"/>
    <x v="257"/>
  </r>
  <r>
    <x v="13"/>
    <x v="2"/>
    <x v="1"/>
    <x v="11"/>
    <x v="3"/>
    <x v="263"/>
  </r>
  <r>
    <x v="13"/>
    <x v="2"/>
    <x v="1"/>
    <x v="12"/>
    <x v="8"/>
    <x v="263"/>
  </r>
  <r>
    <x v="13"/>
    <x v="2"/>
    <x v="2"/>
    <x v="0"/>
    <x v="6"/>
    <x v="268"/>
  </r>
  <r>
    <x v="13"/>
    <x v="2"/>
    <x v="2"/>
    <x v="1"/>
    <x v="10"/>
    <x v="268"/>
  </r>
  <r>
    <x v="13"/>
    <x v="2"/>
    <x v="2"/>
    <x v="2"/>
    <x v="16"/>
    <x v="340"/>
  </r>
  <r>
    <x v="13"/>
    <x v="2"/>
    <x v="2"/>
    <x v="3"/>
    <x v="14"/>
    <x v="326"/>
  </r>
  <r>
    <x v="13"/>
    <x v="2"/>
    <x v="2"/>
    <x v="4"/>
    <x v="14"/>
    <x v="272"/>
  </r>
  <r>
    <x v="13"/>
    <x v="2"/>
    <x v="2"/>
    <x v="5"/>
    <x v="10"/>
    <x v="348"/>
  </r>
  <r>
    <x v="13"/>
    <x v="2"/>
    <x v="2"/>
    <x v="6"/>
    <x v="11"/>
    <x v="276"/>
  </r>
  <r>
    <x v="13"/>
    <x v="2"/>
    <x v="2"/>
    <x v="7"/>
    <x v="12"/>
    <x v="276"/>
  </r>
  <r>
    <x v="13"/>
    <x v="2"/>
    <x v="2"/>
    <x v="8"/>
    <x v="8"/>
    <x v="263"/>
  </r>
  <r>
    <x v="13"/>
    <x v="2"/>
    <x v="2"/>
    <x v="9"/>
    <x v="7"/>
    <x v="265"/>
  </r>
  <r>
    <x v="13"/>
    <x v="2"/>
    <x v="2"/>
    <x v="10"/>
    <x v="8"/>
    <x v="268"/>
  </r>
  <r>
    <x v="13"/>
    <x v="2"/>
    <x v="2"/>
    <x v="11"/>
    <x v="13"/>
    <x v="268"/>
  </r>
  <r>
    <x v="13"/>
    <x v="2"/>
    <x v="2"/>
    <x v="12"/>
    <x v="15"/>
    <x v="268"/>
  </r>
  <r>
    <x v="13"/>
    <x v="2"/>
    <x v="3"/>
    <x v="0"/>
    <x v="8"/>
    <x v="322"/>
  </r>
  <r>
    <x v="13"/>
    <x v="2"/>
    <x v="3"/>
    <x v="1"/>
    <x v="10"/>
    <x v="348"/>
  </r>
  <r>
    <x v="13"/>
    <x v="2"/>
    <x v="3"/>
    <x v="2"/>
    <x v="7"/>
    <x v="303"/>
  </r>
  <r>
    <x v="13"/>
    <x v="2"/>
    <x v="3"/>
    <x v="3"/>
    <x v="7"/>
    <x v="303"/>
  </r>
  <r>
    <x v="13"/>
    <x v="2"/>
    <x v="3"/>
    <x v="4"/>
    <x v="6"/>
    <x v="276"/>
  </r>
  <r>
    <x v="13"/>
    <x v="2"/>
    <x v="3"/>
    <x v="5"/>
    <x v="5"/>
    <x v="248"/>
  </r>
  <r>
    <x v="13"/>
    <x v="2"/>
    <x v="3"/>
    <x v="6"/>
    <x v="6"/>
    <x v="103"/>
  </r>
  <r>
    <x v="13"/>
    <x v="2"/>
    <x v="3"/>
    <x v="7"/>
    <x v="6"/>
    <x v="276"/>
  </r>
  <r>
    <x v="13"/>
    <x v="2"/>
    <x v="3"/>
    <x v="8"/>
    <x v="8"/>
    <x v="322"/>
  </r>
  <r>
    <x v="13"/>
    <x v="2"/>
    <x v="3"/>
    <x v="9"/>
    <x v="5"/>
    <x v="248"/>
  </r>
  <r>
    <x v="13"/>
    <x v="2"/>
    <x v="3"/>
    <x v="10"/>
    <x v="8"/>
    <x v="322"/>
  </r>
  <r>
    <x v="13"/>
    <x v="2"/>
    <x v="3"/>
    <x v="11"/>
    <x v="7"/>
    <x v="303"/>
  </r>
  <r>
    <x v="13"/>
    <x v="2"/>
    <x v="3"/>
    <x v="12"/>
    <x v="7"/>
    <x v="3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Q26" firstHeaderRow="2" firstDataRow="2" firstDataCol="2" rowPageCount="1" colPageCount="1"/>
  <pivotFields count="6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 outline="0"/>
  </pivotFields>
  <rowFields count="2">
    <field x="1"/>
    <field x="0"/>
  </rowFields>
  <colFields count="1">
    <field x="3"/>
  </colFields>
  <pageFields count="1">
    <pageField fld="2" hier="-1"/>
  </pageFields>
  <dataFields count="1">
    <dataField name="Sum of Units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71"/>
    <col collapsed="false" customWidth="true" hidden="false" outlineLevel="0" max="3" min="3" style="0" width="13.28"/>
    <col collapsed="false" customWidth="true" hidden="false" outlineLevel="0" max="5" min="5" style="0" width="71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" hidden="false" customHeight="false" outlineLevel="0" collapsed="false">
      <c r="A2" s="0" t="s">
        <v>3</v>
      </c>
      <c r="B2" s="1" t="n">
        <v>38151</v>
      </c>
      <c r="C2" s="4" t="n">
        <v>16261.26</v>
      </c>
    </row>
    <row r="3" customFormat="false" ht="15" hidden="false" customHeight="false" outlineLevel="0" collapsed="false">
      <c r="A3" s="0" t="s">
        <v>3</v>
      </c>
      <c r="B3" s="1" t="n">
        <v>38151</v>
      </c>
      <c r="C3" s="4" t="n">
        <v>12873.98</v>
      </c>
      <c r="E3" s="0" t="s">
        <v>4</v>
      </c>
    </row>
    <row r="4" customFormat="false" ht="15" hidden="false" customHeight="false" outlineLevel="0" collapsed="false">
      <c r="A4" s="0" t="s">
        <v>3</v>
      </c>
      <c r="B4" s="1" t="n">
        <v>38151</v>
      </c>
      <c r="C4" s="4" t="n">
        <v>12873.98</v>
      </c>
      <c r="E4" s="0" t="s">
        <v>5</v>
      </c>
    </row>
    <row r="5" customFormat="false" ht="15" hidden="false" customHeight="false" outlineLevel="0" collapsed="false">
      <c r="A5" s="0" t="s">
        <v>6</v>
      </c>
      <c r="B5" s="1" t="n">
        <v>38151</v>
      </c>
      <c r="C5" s="4" t="n">
        <v>12873.98</v>
      </c>
    </row>
    <row r="6" customFormat="false" ht="15" hidden="false" customHeight="false" outlineLevel="0" collapsed="false">
      <c r="A6" s="0" t="s">
        <v>3</v>
      </c>
      <c r="B6" s="1" t="n">
        <v>38151</v>
      </c>
      <c r="C6" s="4" t="n">
        <v>11443.54</v>
      </c>
      <c r="E6" s="0" t="s">
        <v>7</v>
      </c>
    </row>
    <row r="7" customFormat="false" ht="15" hidden="false" customHeight="false" outlineLevel="0" collapsed="false">
      <c r="A7" s="0" t="s">
        <v>8</v>
      </c>
      <c r="B7" s="1" t="n">
        <v>38151</v>
      </c>
      <c r="C7" s="4" t="n">
        <v>11015.95</v>
      </c>
      <c r="E7" s="0" t="s">
        <v>9</v>
      </c>
    </row>
    <row r="8" customFormat="false" ht="15" hidden="false" customHeight="false" outlineLevel="0" collapsed="false">
      <c r="A8" s="0" t="s">
        <v>10</v>
      </c>
      <c r="B8" s="1" t="n">
        <v>38151</v>
      </c>
      <c r="C8" s="4" t="n">
        <v>11015.95</v>
      </c>
      <c r="E8" s="0" t="s">
        <v>11</v>
      </c>
    </row>
    <row r="9" customFormat="false" ht="15" hidden="false" customHeight="false" outlineLevel="0" collapsed="false">
      <c r="A9" s="0" t="s">
        <v>12</v>
      </c>
      <c r="B9" s="1" t="n">
        <v>38151</v>
      </c>
      <c r="C9" s="4" t="n">
        <v>9743.96</v>
      </c>
    </row>
    <row r="10" customFormat="false" ht="15" hidden="false" customHeight="false" outlineLevel="0" collapsed="false">
      <c r="A10" s="0" t="s">
        <v>10</v>
      </c>
      <c r="B10" s="1" t="n">
        <v>38151</v>
      </c>
      <c r="C10" s="4" t="n">
        <v>9638.96</v>
      </c>
    </row>
    <row r="11" customFormat="false" ht="15" hidden="false" customHeight="false" outlineLevel="0" collapsed="false">
      <c r="A11" s="0" t="s">
        <v>13</v>
      </c>
      <c r="B11" s="1" t="n">
        <v>38151</v>
      </c>
      <c r="C11" s="4" t="n">
        <v>9185.35</v>
      </c>
    </row>
    <row r="12" customFormat="false" ht="15" hidden="false" customHeight="false" outlineLevel="0" collapsed="false">
      <c r="A12" s="0" t="s">
        <v>14</v>
      </c>
      <c r="B12" s="1" t="n">
        <v>38151</v>
      </c>
      <c r="C12" s="4" t="n">
        <v>8796.06</v>
      </c>
    </row>
    <row r="13" customFormat="false" ht="15" hidden="false" customHeight="false" outlineLevel="0" collapsed="false">
      <c r="A13" s="0" t="s">
        <v>15</v>
      </c>
      <c r="B13" s="1" t="n">
        <v>38151</v>
      </c>
      <c r="C13" s="4" t="n">
        <v>8582.65</v>
      </c>
    </row>
    <row r="14" customFormat="false" ht="15" hidden="false" customHeight="false" outlineLevel="0" collapsed="false">
      <c r="A14" s="0" t="s">
        <v>15</v>
      </c>
      <c r="B14" s="1" t="n">
        <v>38151</v>
      </c>
      <c r="C14" s="4" t="n">
        <v>8582.65</v>
      </c>
    </row>
    <row r="15" customFormat="false" ht="15" hidden="false" customHeight="false" outlineLevel="0" collapsed="false">
      <c r="A15" s="0" t="s">
        <v>6</v>
      </c>
      <c r="B15" s="1" t="n">
        <v>38151</v>
      </c>
      <c r="C15" s="4" t="n">
        <v>8582.65</v>
      </c>
    </row>
    <row r="16" customFormat="false" ht="15" hidden="false" customHeight="false" outlineLevel="0" collapsed="false">
      <c r="A16" s="0" t="s">
        <v>16</v>
      </c>
      <c r="B16" s="1" t="n">
        <v>38151</v>
      </c>
      <c r="C16" s="4" t="n">
        <v>8351.96</v>
      </c>
    </row>
    <row r="17" customFormat="false" ht="15" hidden="false" customHeight="false" outlineLevel="0" collapsed="false">
      <c r="A17" s="0" t="s">
        <v>12</v>
      </c>
      <c r="B17" s="1" t="n">
        <v>38151</v>
      </c>
      <c r="C17" s="4" t="n">
        <v>8351.96</v>
      </c>
    </row>
    <row r="18" customFormat="false" ht="15" hidden="false" customHeight="false" outlineLevel="0" collapsed="false">
      <c r="A18" s="0" t="s">
        <v>12</v>
      </c>
      <c r="B18" s="1" t="n">
        <v>38151</v>
      </c>
      <c r="C18" s="4" t="n">
        <v>8351.96</v>
      </c>
    </row>
    <row r="19" customFormat="false" ht="15" hidden="false" customHeight="false" outlineLevel="0" collapsed="false">
      <c r="A19" s="0" t="s">
        <v>10</v>
      </c>
      <c r="B19" s="1" t="n">
        <v>38151</v>
      </c>
      <c r="C19" s="4" t="n">
        <v>8261.96</v>
      </c>
    </row>
    <row r="20" customFormat="false" ht="15" hidden="false" customHeight="false" outlineLevel="0" collapsed="false">
      <c r="A20" s="0" t="s">
        <v>10</v>
      </c>
      <c r="B20" s="1" t="n">
        <v>38151</v>
      </c>
      <c r="C20" s="4" t="n">
        <v>8261.96</v>
      </c>
    </row>
    <row r="21" customFormat="false" ht="15" hidden="false" customHeight="false" outlineLevel="0" collapsed="false">
      <c r="A21" s="0" t="s">
        <v>10</v>
      </c>
      <c r="B21" s="1" t="n">
        <v>38151</v>
      </c>
      <c r="C21" s="4" t="n">
        <v>8261.96</v>
      </c>
    </row>
    <row r="22" customFormat="false" ht="15" hidden="false" customHeight="false" outlineLevel="0" collapsed="false">
      <c r="A22" s="0" t="s">
        <v>17</v>
      </c>
      <c r="B22" s="1" t="n">
        <v>38151</v>
      </c>
      <c r="C22" s="4" t="n">
        <v>7289.1</v>
      </c>
    </row>
    <row r="23" customFormat="false" ht="15" hidden="false" customHeight="false" outlineLevel="0" collapsed="false">
      <c r="A23" s="0" t="s">
        <v>3</v>
      </c>
      <c r="B23" s="1" t="n">
        <v>38151</v>
      </c>
      <c r="C23" s="4" t="n">
        <v>7152.21</v>
      </c>
    </row>
    <row r="24" customFormat="false" ht="15" hidden="false" customHeight="false" outlineLevel="0" collapsed="false">
      <c r="A24" s="0" t="s">
        <v>15</v>
      </c>
      <c r="B24" s="1" t="n">
        <v>38151</v>
      </c>
      <c r="C24" s="4" t="n">
        <v>7152.21</v>
      </c>
    </row>
    <row r="25" customFormat="false" ht="15" hidden="false" customHeight="false" outlineLevel="0" collapsed="false">
      <c r="A25" s="0" t="s">
        <v>13</v>
      </c>
      <c r="B25" s="1" t="n">
        <v>38151</v>
      </c>
      <c r="C25" s="4" t="n">
        <v>7144.16</v>
      </c>
    </row>
    <row r="26" customFormat="false" ht="15" hidden="false" customHeight="false" outlineLevel="0" collapsed="false">
      <c r="A26" s="0" t="s">
        <v>12</v>
      </c>
      <c r="B26" s="1" t="n">
        <v>38151</v>
      </c>
      <c r="C26" s="4" t="n">
        <v>6959.97</v>
      </c>
    </row>
    <row r="27" customFormat="false" ht="15" hidden="false" customHeight="false" outlineLevel="0" collapsed="false">
      <c r="A27" s="0" t="s">
        <v>12</v>
      </c>
      <c r="B27" s="1" t="n">
        <v>38151</v>
      </c>
      <c r="C27" s="4" t="n">
        <v>6959.97</v>
      </c>
    </row>
    <row r="28" customFormat="false" ht="15" hidden="false" customHeight="false" outlineLevel="0" collapsed="false">
      <c r="A28" s="0" t="s">
        <v>8</v>
      </c>
      <c r="B28" s="1" t="n">
        <v>38151</v>
      </c>
      <c r="C28" s="4" t="n">
        <v>6884.97</v>
      </c>
    </row>
    <row r="29" customFormat="false" ht="15" hidden="false" customHeight="false" outlineLevel="0" collapsed="false">
      <c r="A29" s="0" t="s">
        <v>8</v>
      </c>
      <c r="B29" s="1" t="n">
        <v>38151</v>
      </c>
      <c r="C29" s="4" t="n">
        <v>6884.97</v>
      </c>
    </row>
    <row r="30" customFormat="false" ht="15" hidden="false" customHeight="false" outlineLevel="0" collapsed="false">
      <c r="A30" s="0" t="s">
        <v>8</v>
      </c>
      <c r="B30" s="1" t="n">
        <v>38151</v>
      </c>
      <c r="C30" s="4" t="n">
        <v>6884.97</v>
      </c>
    </row>
    <row r="31" customFormat="false" ht="15" hidden="false" customHeight="false" outlineLevel="0" collapsed="false">
      <c r="A31" s="0" t="s">
        <v>10</v>
      </c>
      <c r="B31" s="1" t="n">
        <v>38151</v>
      </c>
      <c r="C31" s="4" t="n">
        <v>6884.97</v>
      </c>
    </row>
    <row r="32" customFormat="false" ht="15" hidden="false" customHeight="false" outlineLevel="0" collapsed="false">
      <c r="A32" s="0" t="s">
        <v>10</v>
      </c>
      <c r="B32" s="1" t="n">
        <v>38151</v>
      </c>
      <c r="C32" s="4" t="n">
        <v>6884.97</v>
      </c>
    </row>
    <row r="33" customFormat="false" ht="15" hidden="false" customHeight="false" outlineLevel="0" collapsed="false">
      <c r="A33" s="0" t="s">
        <v>13</v>
      </c>
      <c r="B33" s="1" t="n">
        <v>38151</v>
      </c>
      <c r="C33" s="4" t="n">
        <v>6123.56</v>
      </c>
    </row>
    <row r="34" customFormat="false" ht="15" hidden="false" customHeight="false" outlineLevel="0" collapsed="false">
      <c r="A34" s="0" t="s">
        <v>18</v>
      </c>
      <c r="B34" s="1" t="n">
        <v>38151</v>
      </c>
      <c r="C34" s="4" t="n">
        <v>5864.04</v>
      </c>
    </row>
    <row r="35" customFormat="false" ht="15" hidden="false" customHeight="false" outlineLevel="0" collapsed="false">
      <c r="A35" s="0" t="s">
        <v>18</v>
      </c>
      <c r="B35" s="1" t="n">
        <v>38151</v>
      </c>
      <c r="C35" s="4" t="n">
        <v>5864.04</v>
      </c>
    </row>
    <row r="36" customFormat="false" ht="15" hidden="false" customHeight="false" outlineLevel="0" collapsed="false">
      <c r="A36" s="0" t="s">
        <v>17</v>
      </c>
      <c r="B36" s="1" t="n">
        <v>38151</v>
      </c>
      <c r="C36" s="4" t="n">
        <v>5831.28</v>
      </c>
    </row>
    <row r="37" customFormat="false" ht="15" hidden="false" customHeight="false" outlineLevel="0" collapsed="false">
      <c r="A37" s="0" t="s">
        <v>19</v>
      </c>
      <c r="B37" s="1" t="n">
        <v>38151</v>
      </c>
      <c r="C37" s="4" t="n">
        <v>5721.77</v>
      </c>
    </row>
    <row r="38" customFormat="false" ht="15" hidden="false" customHeight="false" outlineLevel="0" collapsed="false">
      <c r="A38" s="0" t="s">
        <v>6</v>
      </c>
      <c r="B38" s="1" t="n">
        <v>38151</v>
      </c>
      <c r="C38" s="4" t="n">
        <v>5721.77</v>
      </c>
    </row>
    <row r="39" customFormat="false" ht="15" hidden="false" customHeight="false" outlineLevel="0" collapsed="false">
      <c r="A39" s="0" t="s">
        <v>6</v>
      </c>
      <c r="B39" s="1" t="n">
        <v>38151</v>
      </c>
      <c r="C39" s="4" t="n">
        <v>5721.77</v>
      </c>
    </row>
    <row r="40" customFormat="false" ht="15" hidden="false" customHeight="false" outlineLevel="0" collapsed="false">
      <c r="A40" s="0" t="s">
        <v>16</v>
      </c>
      <c r="B40" s="1" t="n">
        <v>38151</v>
      </c>
      <c r="C40" s="4" t="n">
        <v>5567.98</v>
      </c>
    </row>
    <row r="41" customFormat="false" ht="15" hidden="false" customHeight="false" outlineLevel="0" collapsed="false">
      <c r="A41" s="0" t="s">
        <v>16</v>
      </c>
      <c r="B41" s="1" t="n">
        <v>38151</v>
      </c>
      <c r="C41" s="4" t="n">
        <v>5567.98</v>
      </c>
    </row>
    <row r="42" customFormat="false" ht="15" hidden="false" customHeight="false" outlineLevel="0" collapsed="false">
      <c r="A42" s="0" t="s">
        <v>16</v>
      </c>
      <c r="B42" s="1" t="n">
        <v>38151</v>
      </c>
      <c r="C42" s="4" t="n">
        <v>5567.98</v>
      </c>
    </row>
    <row r="43" customFormat="false" ht="15" hidden="false" customHeight="false" outlineLevel="0" collapsed="false">
      <c r="A43" s="0" t="s">
        <v>16</v>
      </c>
      <c r="B43" s="1" t="n">
        <v>38151</v>
      </c>
      <c r="C43" s="4" t="n">
        <v>5567.98</v>
      </c>
    </row>
    <row r="44" customFormat="false" ht="15" hidden="false" customHeight="false" outlineLevel="0" collapsed="false">
      <c r="A44" s="0" t="s">
        <v>12</v>
      </c>
      <c r="B44" s="1" t="n">
        <v>38151</v>
      </c>
      <c r="C44" s="4" t="n">
        <v>5567.98</v>
      </c>
    </row>
    <row r="45" customFormat="false" ht="15" hidden="false" customHeight="false" outlineLevel="0" collapsed="false">
      <c r="A45" s="0" t="s">
        <v>12</v>
      </c>
      <c r="B45" s="1" t="n">
        <v>38151</v>
      </c>
      <c r="C45" s="4" t="n">
        <v>5567.98</v>
      </c>
    </row>
    <row r="46" customFormat="false" ht="15" hidden="false" customHeight="false" outlineLevel="0" collapsed="false">
      <c r="A46" s="0" t="s">
        <v>12</v>
      </c>
      <c r="B46" s="1" t="n">
        <v>38151</v>
      </c>
      <c r="C46" s="4" t="n">
        <v>5567.98</v>
      </c>
    </row>
    <row r="47" customFormat="false" ht="15" hidden="false" customHeight="false" outlineLevel="0" collapsed="false">
      <c r="A47" s="0" t="s">
        <v>8</v>
      </c>
      <c r="B47" s="1" t="n">
        <v>38151</v>
      </c>
      <c r="C47" s="4" t="n">
        <v>5507.98</v>
      </c>
    </row>
    <row r="48" customFormat="false" ht="15" hidden="false" customHeight="false" outlineLevel="0" collapsed="false">
      <c r="A48" s="0" t="s">
        <v>8</v>
      </c>
      <c r="B48" s="1" t="n">
        <v>38151</v>
      </c>
      <c r="C48" s="4" t="n">
        <v>5507.98</v>
      </c>
    </row>
    <row r="49" customFormat="false" ht="15" hidden="false" customHeight="false" outlineLevel="0" collapsed="false">
      <c r="A49" s="0" t="s">
        <v>10</v>
      </c>
      <c r="B49" s="1" t="n">
        <v>38151</v>
      </c>
      <c r="C49" s="4" t="n">
        <v>5507.98</v>
      </c>
    </row>
    <row r="50" customFormat="false" ht="15" hidden="false" customHeight="false" outlineLevel="0" collapsed="false">
      <c r="A50" s="0" t="s">
        <v>10</v>
      </c>
      <c r="B50" s="1" t="n">
        <v>38151</v>
      </c>
      <c r="C50" s="4" t="n">
        <v>5507.98</v>
      </c>
    </row>
    <row r="51" customFormat="false" ht="15" hidden="false" customHeight="false" outlineLevel="0" collapsed="false">
      <c r="A51" s="0" t="s">
        <v>10</v>
      </c>
      <c r="B51" s="1" t="n">
        <v>38151</v>
      </c>
      <c r="C51" s="4" t="n">
        <v>5507.98</v>
      </c>
    </row>
    <row r="52" customFormat="false" ht="15" hidden="false" customHeight="false" outlineLevel="0" collapsed="false">
      <c r="A52" s="0" t="s">
        <v>10</v>
      </c>
      <c r="B52" s="1" t="n">
        <v>38151</v>
      </c>
      <c r="C52" s="4" t="n">
        <v>5507.98</v>
      </c>
    </row>
    <row r="53" customFormat="false" ht="15" hidden="false" customHeight="false" outlineLevel="0" collapsed="false">
      <c r="A53" s="0" t="s">
        <v>13</v>
      </c>
      <c r="B53" s="1" t="n">
        <v>38151</v>
      </c>
      <c r="C53" s="4" t="n">
        <v>5102.97</v>
      </c>
    </row>
    <row r="54" customFormat="false" ht="15" hidden="false" customHeight="false" outlineLevel="0" collapsed="false">
      <c r="A54" s="0" t="s">
        <v>13</v>
      </c>
      <c r="B54" s="1" t="n">
        <v>38151</v>
      </c>
      <c r="C54" s="4" t="n">
        <v>5102.97</v>
      </c>
    </row>
    <row r="55" customFormat="false" ht="15" hidden="false" customHeight="false" outlineLevel="0" collapsed="false">
      <c r="A55" s="0" t="s">
        <v>13</v>
      </c>
      <c r="B55" s="1" t="n">
        <v>38151</v>
      </c>
      <c r="C55" s="4" t="n">
        <v>5102.97</v>
      </c>
    </row>
    <row r="56" customFormat="false" ht="15" hidden="false" customHeight="false" outlineLevel="0" collapsed="false">
      <c r="A56" s="0" t="s">
        <v>20</v>
      </c>
      <c r="B56" s="1" t="n">
        <v>38151</v>
      </c>
      <c r="C56" s="4" t="n">
        <v>5078.61</v>
      </c>
    </row>
    <row r="57" customFormat="false" ht="15" hidden="false" customHeight="false" outlineLevel="0" collapsed="false">
      <c r="A57" s="0" t="s">
        <v>21</v>
      </c>
      <c r="B57" s="1" t="n">
        <v>38151</v>
      </c>
      <c r="C57" s="4" t="n">
        <v>4912.2</v>
      </c>
    </row>
    <row r="58" customFormat="false" ht="15" hidden="false" customHeight="false" outlineLevel="0" collapsed="false">
      <c r="A58" s="0" t="s">
        <v>22</v>
      </c>
      <c r="B58" s="1" t="n">
        <v>38151</v>
      </c>
      <c r="C58" s="4" t="n">
        <v>4641.47</v>
      </c>
    </row>
    <row r="59" customFormat="false" ht="15" hidden="false" customHeight="false" outlineLevel="0" collapsed="false">
      <c r="A59" s="0" t="s">
        <v>14</v>
      </c>
      <c r="B59" s="1" t="n">
        <v>38151</v>
      </c>
      <c r="C59" s="4" t="n">
        <v>4398.03</v>
      </c>
    </row>
    <row r="60" customFormat="false" ht="15" hidden="false" customHeight="false" outlineLevel="0" collapsed="false">
      <c r="A60" s="0" t="s">
        <v>18</v>
      </c>
      <c r="B60" s="1" t="n">
        <v>38151</v>
      </c>
      <c r="C60" s="4" t="n">
        <v>4398.03</v>
      </c>
    </row>
    <row r="61" customFormat="false" ht="15" hidden="false" customHeight="false" outlineLevel="0" collapsed="false">
      <c r="A61" s="0" t="s">
        <v>23</v>
      </c>
      <c r="B61" s="1" t="n">
        <v>38151</v>
      </c>
      <c r="C61" s="4" t="n">
        <v>4373.46</v>
      </c>
    </row>
    <row r="62" customFormat="false" ht="15" hidden="false" customHeight="false" outlineLevel="0" collapsed="false">
      <c r="A62" s="0" t="s">
        <v>3</v>
      </c>
      <c r="B62" s="1" t="n">
        <v>38151</v>
      </c>
      <c r="C62" s="4" t="n">
        <v>4291.33</v>
      </c>
    </row>
    <row r="63" customFormat="false" ht="15" hidden="false" customHeight="false" outlineLevel="0" collapsed="false">
      <c r="A63" s="0" t="s">
        <v>3</v>
      </c>
      <c r="B63" s="1" t="n">
        <v>38151</v>
      </c>
      <c r="C63" s="4" t="n">
        <v>4291.33</v>
      </c>
    </row>
    <row r="64" customFormat="false" ht="15" hidden="false" customHeight="false" outlineLevel="0" collapsed="false">
      <c r="A64" s="0" t="s">
        <v>3</v>
      </c>
      <c r="B64" s="1" t="n">
        <v>38151</v>
      </c>
      <c r="C64" s="4" t="n">
        <v>4291.33</v>
      </c>
    </row>
    <row r="65" customFormat="false" ht="15" hidden="false" customHeight="false" outlineLevel="0" collapsed="false">
      <c r="A65" s="0" t="s">
        <v>3</v>
      </c>
      <c r="B65" s="1" t="n">
        <v>38151</v>
      </c>
      <c r="C65" s="4" t="n">
        <v>4291.33</v>
      </c>
    </row>
    <row r="66" customFormat="false" ht="15" hidden="false" customHeight="false" outlineLevel="0" collapsed="false">
      <c r="A66" s="0" t="s">
        <v>3</v>
      </c>
      <c r="B66" s="1" t="n">
        <v>38151</v>
      </c>
      <c r="C66" s="4" t="n">
        <v>4291.33</v>
      </c>
    </row>
    <row r="67" customFormat="false" ht="15" hidden="false" customHeight="false" outlineLevel="0" collapsed="false">
      <c r="A67" s="0" t="s">
        <v>19</v>
      </c>
      <c r="B67" s="1" t="n">
        <v>38151</v>
      </c>
      <c r="C67" s="4" t="n">
        <v>4291.33</v>
      </c>
    </row>
    <row r="68" customFormat="false" ht="15" hidden="false" customHeight="false" outlineLevel="0" collapsed="false">
      <c r="A68" s="0" t="s">
        <v>19</v>
      </c>
      <c r="B68" s="1" t="n">
        <v>38151</v>
      </c>
      <c r="C68" s="4" t="n">
        <v>4291.33</v>
      </c>
    </row>
    <row r="69" customFormat="false" ht="15" hidden="false" customHeight="false" outlineLevel="0" collapsed="false">
      <c r="A69" s="0" t="s">
        <v>15</v>
      </c>
      <c r="B69" s="1" t="n">
        <v>38151</v>
      </c>
      <c r="C69" s="4" t="n">
        <v>4291.33</v>
      </c>
    </row>
    <row r="70" customFormat="false" ht="15" hidden="false" customHeight="false" outlineLevel="0" collapsed="false">
      <c r="A70" s="0" t="s">
        <v>15</v>
      </c>
      <c r="B70" s="1" t="n">
        <v>38151</v>
      </c>
      <c r="C70" s="4" t="n">
        <v>4291.33</v>
      </c>
    </row>
    <row r="71" customFormat="false" ht="15" hidden="false" customHeight="false" outlineLevel="0" collapsed="false">
      <c r="A71" s="0" t="s">
        <v>6</v>
      </c>
      <c r="B71" s="1" t="n">
        <v>38151</v>
      </c>
      <c r="C71" s="4" t="n">
        <v>4291.33</v>
      </c>
    </row>
    <row r="72" customFormat="false" ht="15" hidden="false" customHeight="false" outlineLevel="0" collapsed="false">
      <c r="A72" s="0" t="s">
        <v>6</v>
      </c>
      <c r="B72" s="1" t="n">
        <v>38151</v>
      </c>
      <c r="C72" s="4" t="n">
        <v>4291.33</v>
      </c>
    </row>
    <row r="73" customFormat="false" ht="15" hidden="false" customHeight="false" outlineLevel="0" collapsed="false">
      <c r="A73" s="0" t="s">
        <v>6</v>
      </c>
      <c r="B73" s="1" t="n">
        <v>38151</v>
      </c>
      <c r="C73" s="4" t="n">
        <v>4291.33</v>
      </c>
    </row>
    <row r="74" customFormat="false" ht="15" hidden="false" customHeight="false" outlineLevel="0" collapsed="false">
      <c r="A74" s="0" t="s">
        <v>6</v>
      </c>
      <c r="B74" s="1" t="n">
        <v>38151</v>
      </c>
      <c r="C74" s="4" t="n">
        <v>4291.33</v>
      </c>
    </row>
    <row r="75" customFormat="false" ht="15" hidden="false" customHeight="false" outlineLevel="0" collapsed="false">
      <c r="A75" s="0" t="s">
        <v>16</v>
      </c>
      <c r="B75" s="1" t="n">
        <v>38151</v>
      </c>
      <c r="C75" s="4" t="n">
        <v>4175.98</v>
      </c>
    </row>
    <row r="76" customFormat="false" ht="15" hidden="false" customHeight="false" outlineLevel="0" collapsed="false">
      <c r="A76" s="0" t="s">
        <v>16</v>
      </c>
      <c r="B76" s="1" t="n">
        <v>38151</v>
      </c>
      <c r="C76" s="4" t="n">
        <v>4175.98</v>
      </c>
    </row>
    <row r="77" customFormat="false" ht="15" hidden="false" customHeight="false" outlineLevel="0" collapsed="false">
      <c r="A77" s="0" t="s">
        <v>12</v>
      </c>
      <c r="B77" s="1" t="n">
        <v>38151</v>
      </c>
      <c r="C77" s="4" t="n">
        <v>4175.98</v>
      </c>
    </row>
    <row r="78" customFormat="false" ht="15" hidden="false" customHeight="false" outlineLevel="0" collapsed="false">
      <c r="A78" s="0" t="s">
        <v>12</v>
      </c>
      <c r="B78" s="1" t="n">
        <v>38151</v>
      </c>
      <c r="C78" s="4" t="n">
        <v>4175.98</v>
      </c>
    </row>
    <row r="79" customFormat="false" ht="15" hidden="false" customHeight="false" outlineLevel="0" collapsed="false">
      <c r="A79" s="0" t="s">
        <v>12</v>
      </c>
      <c r="B79" s="1" t="n">
        <v>38151</v>
      </c>
      <c r="C79" s="4" t="n">
        <v>4175.98</v>
      </c>
    </row>
    <row r="80" customFormat="false" ht="15" hidden="false" customHeight="false" outlineLevel="0" collapsed="false">
      <c r="A80" s="0" t="s">
        <v>12</v>
      </c>
      <c r="B80" s="1" t="n">
        <v>38151</v>
      </c>
      <c r="C80" s="4" t="n">
        <v>4175.98</v>
      </c>
    </row>
    <row r="81" customFormat="false" ht="15" hidden="false" customHeight="false" outlineLevel="0" collapsed="false">
      <c r="A81" s="0" t="s">
        <v>12</v>
      </c>
      <c r="B81" s="1" t="n">
        <v>38151</v>
      </c>
      <c r="C81" s="4" t="n">
        <v>4175.98</v>
      </c>
    </row>
    <row r="82" customFormat="false" ht="15" hidden="false" customHeight="false" outlineLevel="0" collapsed="false">
      <c r="A82" s="0" t="s">
        <v>8</v>
      </c>
      <c r="B82" s="1" t="n">
        <v>38151</v>
      </c>
      <c r="C82" s="4" t="n">
        <v>4130.98</v>
      </c>
    </row>
    <row r="83" customFormat="false" ht="15" hidden="false" customHeight="false" outlineLevel="0" collapsed="false">
      <c r="A83" s="0" t="s">
        <v>8</v>
      </c>
      <c r="B83" s="1" t="n">
        <v>38151</v>
      </c>
      <c r="C83" s="4" t="n">
        <v>4130.98</v>
      </c>
    </row>
    <row r="84" customFormat="false" ht="15" hidden="false" customHeight="false" outlineLevel="0" collapsed="false">
      <c r="A84" s="0" t="s">
        <v>10</v>
      </c>
      <c r="B84" s="1" t="n">
        <v>38151</v>
      </c>
      <c r="C84" s="4" t="n">
        <v>4130.98</v>
      </c>
    </row>
    <row r="85" customFormat="false" ht="15" hidden="false" customHeight="false" outlineLevel="0" collapsed="false">
      <c r="A85" s="0" t="s">
        <v>10</v>
      </c>
      <c r="B85" s="1" t="n">
        <v>38151</v>
      </c>
      <c r="C85" s="4" t="n">
        <v>4130.98</v>
      </c>
    </row>
    <row r="86" customFormat="false" ht="15" hidden="false" customHeight="false" outlineLevel="0" collapsed="false">
      <c r="A86" s="0" t="s">
        <v>13</v>
      </c>
      <c r="B86" s="1" t="n">
        <v>38151</v>
      </c>
      <c r="C86" s="4" t="n">
        <v>4082.38</v>
      </c>
    </row>
    <row r="87" customFormat="false" ht="15" hidden="false" customHeight="false" outlineLevel="0" collapsed="false">
      <c r="A87" s="0" t="s">
        <v>24</v>
      </c>
      <c r="B87" s="1" t="n">
        <v>38151</v>
      </c>
      <c r="C87" s="4" t="n">
        <v>4008.69</v>
      </c>
    </row>
    <row r="88" customFormat="false" ht="15" hidden="false" customHeight="false" outlineLevel="0" collapsed="false">
      <c r="A88" s="0" t="s">
        <v>23</v>
      </c>
      <c r="B88" s="1" t="n">
        <v>38151</v>
      </c>
      <c r="C88" s="4" t="n">
        <v>3644.55</v>
      </c>
    </row>
    <row r="89" customFormat="false" ht="15" hidden="false" customHeight="false" outlineLevel="0" collapsed="false">
      <c r="A89" s="0" t="s">
        <v>23</v>
      </c>
      <c r="B89" s="1" t="n">
        <v>38151</v>
      </c>
      <c r="C89" s="4" t="n">
        <v>3644.55</v>
      </c>
    </row>
    <row r="90" customFormat="false" ht="15" hidden="false" customHeight="false" outlineLevel="0" collapsed="false">
      <c r="A90" s="0" t="s">
        <v>17</v>
      </c>
      <c r="B90" s="1" t="n">
        <v>38151</v>
      </c>
      <c r="C90" s="4" t="n">
        <v>3644.55</v>
      </c>
    </row>
    <row r="91" customFormat="false" ht="15" hidden="false" customHeight="false" outlineLevel="0" collapsed="false">
      <c r="A91" s="0" t="s">
        <v>25</v>
      </c>
      <c r="B91" s="1" t="n">
        <v>38151</v>
      </c>
      <c r="C91" s="4" t="n">
        <v>3614.08</v>
      </c>
    </row>
    <row r="92" customFormat="false" ht="15" hidden="false" customHeight="false" outlineLevel="0" collapsed="false">
      <c r="A92" s="0" t="s">
        <v>26</v>
      </c>
      <c r="B92" s="1" t="n">
        <v>38151</v>
      </c>
      <c r="C92" s="4" t="n">
        <v>3563.28</v>
      </c>
    </row>
    <row r="93" customFormat="false" ht="15" hidden="false" customHeight="false" outlineLevel="0" collapsed="false">
      <c r="A93" s="0" t="s">
        <v>24</v>
      </c>
      <c r="B93" s="1" t="n">
        <v>38151</v>
      </c>
      <c r="C93" s="4" t="n">
        <v>3563.28</v>
      </c>
    </row>
    <row r="94" customFormat="false" ht="15" hidden="false" customHeight="false" outlineLevel="0" collapsed="false">
      <c r="A94" s="0" t="s">
        <v>24</v>
      </c>
      <c r="B94" s="1" t="n">
        <v>38151</v>
      </c>
      <c r="C94" s="4" t="n">
        <v>3563.28</v>
      </c>
    </row>
    <row r="95" customFormat="false" ht="15" hidden="false" customHeight="false" outlineLevel="0" collapsed="false">
      <c r="A95" s="0" t="s">
        <v>27</v>
      </c>
      <c r="B95" s="1" t="n">
        <v>38151</v>
      </c>
      <c r="C95" s="4" t="n">
        <v>3435.6</v>
      </c>
    </row>
    <row r="96" customFormat="false" ht="15" hidden="false" customHeight="false" outlineLevel="0" collapsed="false">
      <c r="A96" s="0" t="s">
        <v>28</v>
      </c>
      <c r="B96" s="1" t="n">
        <v>38151</v>
      </c>
      <c r="C96" s="4" t="n">
        <v>3361.47</v>
      </c>
    </row>
    <row r="97" customFormat="false" ht="15" hidden="false" customHeight="false" outlineLevel="0" collapsed="false">
      <c r="A97" s="0" t="s">
        <v>29</v>
      </c>
      <c r="B97" s="1" t="n">
        <v>38151</v>
      </c>
      <c r="C97" s="4" t="n">
        <v>3231.86</v>
      </c>
    </row>
    <row r="98" customFormat="false" ht="15" hidden="false" customHeight="false" outlineLevel="0" collapsed="false">
      <c r="A98" s="0" t="s">
        <v>26</v>
      </c>
      <c r="B98" s="1" t="n">
        <v>38151</v>
      </c>
      <c r="C98" s="4" t="n">
        <v>3117.87</v>
      </c>
    </row>
    <row r="99" customFormat="false" ht="15" hidden="false" customHeight="false" outlineLevel="0" collapsed="false">
      <c r="A99" s="0" t="s">
        <v>13</v>
      </c>
      <c r="B99" s="1" t="n">
        <v>38151</v>
      </c>
      <c r="C99" s="4" t="n">
        <v>3061.78</v>
      </c>
    </row>
    <row r="100" customFormat="false" ht="15" hidden="false" customHeight="false" outlineLevel="0" collapsed="false">
      <c r="A100" s="0" t="s">
        <v>13</v>
      </c>
      <c r="B100" s="1" t="n">
        <v>38151</v>
      </c>
      <c r="C100" s="4" t="n">
        <v>3061.78</v>
      </c>
    </row>
    <row r="101" customFormat="false" ht="15" hidden="false" customHeight="false" outlineLevel="0" collapsed="false">
      <c r="A101" s="0" t="s">
        <v>25</v>
      </c>
      <c r="B101" s="1" t="n">
        <v>38151</v>
      </c>
      <c r="C101" s="4" t="n">
        <v>3011.73</v>
      </c>
    </row>
    <row r="102" customFormat="false" ht="15" hidden="false" customHeight="false" outlineLevel="0" collapsed="false">
      <c r="A102" s="0" t="s">
        <v>14</v>
      </c>
      <c r="B102" s="1" t="n">
        <v>38151</v>
      </c>
      <c r="C102" s="4" t="n">
        <v>2932.02</v>
      </c>
    </row>
    <row r="103" customFormat="false" ht="15" hidden="false" customHeight="false" outlineLevel="0" collapsed="false">
      <c r="A103" s="0" t="s">
        <v>14</v>
      </c>
      <c r="B103" s="1" t="n">
        <v>38151</v>
      </c>
      <c r="C103" s="4" t="n">
        <v>2932.02</v>
      </c>
    </row>
    <row r="104" customFormat="false" ht="15" hidden="false" customHeight="false" outlineLevel="0" collapsed="false">
      <c r="A104" s="0" t="s">
        <v>18</v>
      </c>
      <c r="B104" s="1" t="n">
        <v>38151</v>
      </c>
      <c r="C104" s="4" t="n">
        <v>2932.02</v>
      </c>
    </row>
    <row r="105" customFormat="false" ht="15" hidden="false" customHeight="false" outlineLevel="0" collapsed="false">
      <c r="A105" s="0" t="s">
        <v>18</v>
      </c>
      <c r="B105" s="1" t="n">
        <v>38151</v>
      </c>
      <c r="C105" s="4" t="n">
        <v>2932.02</v>
      </c>
    </row>
    <row r="106" customFormat="false" ht="15" hidden="false" customHeight="false" outlineLevel="0" collapsed="false">
      <c r="A106" s="0" t="s">
        <v>18</v>
      </c>
      <c r="B106" s="1" t="n">
        <v>38151</v>
      </c>
      <c r="C106" s="4" t="n">
        <v>2932.02</v>
      </c>
    </row>
    <row r="107" customFormat="false" ht="15" hidden="false" customHeight="false" outlineLevel="0" collapsed="false">
      <c r="A107" s="0" t="s">
        <v>23</v>
      </c>
      <c r="B107" s="1" t="n">
        <v>38151</v>
      </c>
      <c r="C107" s="4" t="n">
        <v>2915.64</v>
      </c>
    </row>
    <row r="108" customFormat="false" ht="15" hidden="false" customHeight="false" outlineLevel="0" collapsed="false">
      <c r="A108" s="0" t="s">
        <v>17</v>
      </c>
      <c r="B108" s="1" t="n">
        <v>38151</v>
      </c>
      <c r="C108" s="4" t="n">
        <v>2915.64</v>
      </c>
    </row>
    <row r="109" customFormat="false" ht="15" hidden="false" customHeight="false" outlineLevel="0" collapsed="false">
      <c r="A109" s="0" t="s">
        <v>17</v>
      </c>
      <c r="B109" s="1" t="n">
        <v>38151</v>
      </c>
      <c r="C109" s="4" t="n">
        <v>2915.64</v>
      </c>
    </row>
    <row r="110" customFormat="false" ht="15" hidden="false" customHeight="false" outlineLevel="0" collapsed="false">
      <c r="A110" s="0" t="s">
        <v>17</v>
      </c>
      <c r="B110" s="1" t="n">
        <v>38151</v>
      </c>
      <c r="C110" s="4" t="n">
        <v>2915.64</v>
      </c>
    </row>
    <row r="111" customFormat="false" ht="15" hidden="false" customHeight="false" outlineLevel="0" collapsed="false">
      <c r="A111" s="0" t="s">
        <v>17</v>
      </c>
      <c r="B111" s="1" t="n">
        <v>38151</v>
      </c>
      <c r="C111" s="4" t="n">
        <v>2915.64</v>
      </c>
    </row>
    <row r="112" customFormat="false" ht="15" hidden="false" customHeight="false" outlineLevel="0" collapsed="false">
      <c r="A112" s="0" t="s">
        <v>17</v>
      </c>
      <c r="B112" s="1" t="n">
        <v>38151</v>
      </c>
      <c r="C112" s="4" t="n">
        <v>2915.64</v>
      </c>
    </row>
    <row r="113" customFormat="false" ht="15" hidden="false" customHeight="false" outlineLevel="0" collapsed="false">
      <c r="A113" s="0" t="s">
        <v>17</v>
      </c>
      <c r="B113" s="1" t="n">
        <v>38151</v>
      </c>
      <c r="C113" s="4" t="n">
        <v>2915.64</v>
      </c>
    </row>
    <row r="114" customFormat="false" ht="15" hidden="false" customHeight="false" outlineLevel="0" collapsed="false">
      <c r="A114" s="0" t="s">
        <v>30</v>
      </c>
      <c r="B114" s="1" t="n">
        <v>38151</v>
      </c>
      <c r="C114" s="4" t="n">
        <v>2915.64</v>
      </c>
    </row>
    <row r="115" customFormat="false" ht="15" hidden="false" customHeight="false" outlineLevel="0" collapsed="false">
      <c r="A115" s="0" t="s">
        <v>30</v>
      </c>
      <c r="B115" s="1" t="n">
        <v>38151</v>
      </c>
      <c r="C115" s="4" t="n">
        <v>2915.64</v>
      </c>
    </row>
    <row r="116" customFormat="false" ht="15" hidden="false" customHeight="false" outlineLevel="0" collapsed="false">
      <c r="A116" s="0" t="s">
        <v>31</v>
      </c>
      <c r="B116" s="1" t="n">
        <v>38151</v>
      </c>
      <c r="C116" s="4" t="n">
        <v>2915.64</v>
      </c>
    </row>
    <row r="117" customFormat="false" ht="15" hidden="false" customHeight="false" outlineLevel="0" collapsed="false">
      <c r="A117" s="0" t="s">
        <v>31</v>
      </c>
      <c r="B117" s="1" t="n">
        <v>38151</v>
      </c>
      <c r="C117" s="4" t="n">
        <v>2915.64</v>
      </c>
    </row>
    <row r="118" customFormat="false" ht="15" hidden="false" customHeight="false" outlineLevel="0" collapsed="false">
      <c r="A118" s="0" t="s">
        <v>31</v>
      </c>
      <c r="B118" s="1" t="n">
        <v>38151</v>
      </c>
      <c r="C118" s="4" t="n">
        <v>2915.64</v>
      </c>
    </row>
    <row r="119" customFormat="false" ht="15" hidden="false" customHeight="false" outlineLevel="0" collapsed="false">
      <c r="A119" s="0" t="s">
        <v>31</v>
      </c>
      <c r="B119" s="1" t="n">
        <v>38151</v>
      </c>
      <c r="C119" s="4" t="n">
        <v>2915.64</v>
      </c>
    </row>
    <row r="120" customFormat="false" ht="15" hidden="false" customHeight="false" outlineLevel="0" collapsed="false">
      <c r="A120" s="0" t="s">
        <v>31</v>
      </c>
      <c r="B120" s="1" t="n">
        <v>38151</v>
      </c>
      <c r="C120" s="4" t="n">
        <v>2915.64</v>
      </c>
    </row>
    <row r="121" customFormat="false" ht="15" hidden="false" customHeight="false" outlineLevel="0" collapsed="false">
      <c r="A121" s="0" t="s">
        <v>31</v>
      </c>
      <c r="B121" s="1" t="n">
        <v>38151</v>
      </c>
      <c r="C121" s="4" t="n">
        <v>2915.64</v>
      </c>
    </row>
    <row r="122" customFormat="false" ht="15" hidden="false" customHeight="false" outlineLevel="0" collapsed="false">
      <c r="A122" s="0" t="s">
        <v>3</v>
      </c>
      <c r="B122" s="1" t="n">
        <v>38151</v>
      </c>
      <c r="C122" s="4" t="n">
        <v>2860.88</v>
      </c>
    </row>
    <row r="123" customFormat="false" ht="15" hidden="false" customHeight="false" outlineLevel="0" collapsed="false">
      <c r="A123" s="0" t="s">
        <v>3</v>
      </c>
      <c r="B123" s="1" t="n">
        <v>38151</v>
      </c>
      <c r="C123" s="4" t="n">
        <v>2860.88</v>
      </c>
    </row>
    <row r="124" customFormat="false" ht="15" hidden="false" customHeight="false" outlineLevel="0" collapsed="false">
      <c r="A124" s="0" t="s">
        <v>3</v>
      </c>
      <c r="B124" s="1" t="n">
        <v>38151</v>
      </c>
      <c r="C124" s="4" t="n">
        <v>2860.88</v>
      </c>
    </row>
    <row r="125" customFormat="false" ht="15" hidden="false" customHeight="false" outlineLevel="0" collapsed="false">
      <c r="A125" s="0" t="s">
        <v>3</v>
      </c>
      <c r="B125" s="1" t="n">
        <v>38151</v>
      </c>
      <c r="C125" s="4" t="n">
        <v>2860.88</v>
      </c>
    </row>
    <row r="126" customFormat="false" ht="15" hidden="false" customHeight="false" outlineLevel="0" collapsed="false">
      <c r="A126" s="0" t="s">
        <v>3</v>
      </c>
      <c r="B126" s="1" t="n">
        <v>38151</v>
      </c>
      <c r="C126" s="4" t="n">
        <v>2860.88</v>
      </c>
    </row>
    <row r="127" customFormat="false" ht="15" hidden="false" customHeight="false" outlineLevel="0" collapsed="false">
      <c r="A127" s="0" t="s">
        <v>3</v>
      </c>
      <c r="B127" s="1" t="n">
        <v>38151</v>
      </c>
      <c r="C127" s="4" t="n">
        <v>2860.88</v>
      </c>
    </row>
    <row r="128" customFormat="false" ht="15" hidden="false" customHeight="false" outlineLevel="0" collapsed="false">
      <c r="A128" s="0" t="s">
        <v>19</v>
      </c>
      <c r="B128" s="1" t="n">
        <v>38151</v>
      </c>
      <c r="C128" s="4" t="n">
        <v>2860.88</v>
      </c>
    </row>
    <row r="129" customFormat="false" ht="15" hidden="false" customHeight="false" outlineLevel="0" collapsed="false">
      <c r="A129" s="0" t="s">
        <v>19</v>
      </c>
      <c r="B129" s="1" t="n">
        <v>38151</v>
      </c>
      <c r="C129" s="4" t="n">
        <v>2860.88</v>
      </c>
    </row>
    <row r="130" customFormat="false" ht="15" hidden="false" customHeight="false" outlineLevel="0" collapsed="false">
      <c r="A130" s="0" t="s">
        <v>19</v>
      </c>
      <c r="B130" s="1" t="n">
        <v>38151</v>
      </c>
      <c r="C130" s="4" t="n">
        <v>2860.88</v>
      </c>
    </row>
    <row r="131" customFormat="false" ht="15" hidden="false" customHeight="false" outlineLevel="0" collapsed="false">
      <c r="A131" s="0" t="s">
        <v>19</v>
      </c>
      <c r="B131" s="1" t="n">
        <v>38151</v>
      </c>
      <c r="C131" s="4" t="n">
        <v>2860.88</v>
      </c>
    </row>
    <row r="132" customFormat="false" ht="15" hidden="false" customHeight="false" outlineLevel="0" collapsed="false">
      <c r="A132" s="0" t="s">
        <v>19</v>
      </c>
      <c r="B132" s="1" t="n">
        <v>38151</v>
      </c>
      <c r="C132" s="4" t="n">
        <v>2860.88</v>
      </c>
    </row>
    <row r="133" customFormat="false" ht="15" hidden="false" customHeight="false" outlineLevel="0" collapsed="false">
      <c r="A133" s="0" t="s">
        <v>15</v>
      </c>
      <c r="B133" s="1" t="n">
        <v>38151</v>
      </c>
      <c r="C133" s="4" t="n">
        <v>2860.88</v>
      </c>
    </row>
    <row r="134" customFormat="false" ht="15" hidden="false" customHeight="false" outlineLevel="0" collapsed="false">
      <c r="A134" s="0" t="s">
        <v>15</v>
      </c>
      <c r="B134" s="1" t="n">
        <v>38151</v>
      </c>
      <c r="C134" s="4" t="n">
        <v>2860.88</v>
      </c>
    </row>
    <row r="135" customFormat="false" ht="15" hidden="false" customHeight="false" outlineLevel="0" collapsed="false">
      <c r="A135" s="0" t="s">
        <v>15</v>
      </c>
      <c r="B135" s="1" t="n">
        <v>38151</v>
      </c>
      <c r="C135" s="4" t="n">
        <v>2860.88</v>
      </c>
    </row>
    <row r="136" customFormat="false" ht="15" hidden="false" customHeight="false" outlineLevel="0" collapsed="false">
      <c r="A136" s="0" t="s">
        <v>15</v>
      </c>
      <c r="B136" s="1" t="n">
        <v>38151</v>
      </c>
      <c r="C136" s="4" t="n">
        <v>2860.88</v>
      </c>
    </row>
    <row r="137" customFormat="false" ht="15" hidden="false" customHeight="false" outlineLevel="0" collapsed="false">
      <c r="A137" s="0" t="s">
        <v>15</v>
      </c>
      <c r="B137" s="1" t="n">
        <v>38151</v>
      </c>
      <c r="C137" s="4" t="n">
        <v>2860.88</v>
      </c>
    </row>
    <row r="138" customFormat="false" ht="15" hidden="false" customHeight="false" outlineLevel="0" collapsed="false">
      <c r="A138" s="0" t="s">
        <v>15</v>
      </c>
      <c r="B138" s="1" t="n">
        <v>38151</v>
      </c>
      <c r="C138" s="4" t="n">
        <v>2860.88</v>
      </c>
    </row>
    <row r="139" customFormat="false" ht="15" hidden="false" customHeight="false" outlineLevel="0" collapsed="false">
      <c r="A139" s="0" t="s">
        <v>15</v>
      </c>
      <c r="B139" s="1" t="n">
        <v>38151</v>
      </c>
      <c r="C139" s="4" t="n">
        <v>2860.88</v>
      </c>
    </row>
    <row r="140" customFormat="false" ht="15" hidden="false" customHeight="false" outlineLevel="0" collapsed="false">
      <c r="A140" s="0" t="s">
        <v>6</v>
      </c>
      <c r="B140" s="1" t="n">
        <v>38151</v>
      </c>
      <c r="C140" s="4" t="n">
        <v>2860.88</v>
      </c>
    </row>
    <row r="141" customFormat="false" ht="15" hidden="false" customHeight="false" outlineLevel="0" collapsed="false">
      <c r="A141" s="0" t="s">
        <v>6</v>
      </c>
      <c r="B141" s="1" t="n">
        <v>38151</v>
      </c>
      <c r="C141" s="4" t="n">
        <v>2860.88</v>
      </c>
    </row>
    <row r="142" customFormat="false" ht="15" hidden="false" customHeight="false" outlineLevel="0" collapsed="false">
      <c r="A142" s="0" t="s">
        <v>6</v>
      </c>
      <c r="B142" s="1" t="n">
        <v>38151</v>
      </c>
      <c r="C142" s="4" t="n">
        <v>2860.88</v>
      </c>
    </row>
    <row r="143" customFormat="false" ht="15" hidden="false" customHeight="false" outlineLevel="0" collapsed="false">
      <c r="A143" s="0" t="s">
        <v>6</v>
      </c>
      <c r="B143" s="1" t="n">
        <v>38151</v>
      </c>
      <c r="C143" s="4" t="n">
        <v>2860.88</v>
      </c>
    </row>
    <row r="144" customFormat="false" ht="15" hidden="false" customHeight="false" outlineLevel="0" collapsed="false">
      <c r="A144" s="0" t="s">
        <v>6</v>
      </c>
      <c r="B144" s="1" t="n">
        <v>38151</v>
      </c>
      <c r="C144" s="4" t="n">
        <v>2860.88</v>
      </c>
    </row>
    <row r="145" customFormat="false" ht="15" hidden="false" customHeight="false" outlineLevel="0" collapsed="false">
      <c r="A145" s="0" t="s">
        <v>16</v>
      </c>
      <c r="B145" s="1" t="n">
        <v>38151</v>
      </c>
      <c r="C145" s="4" t="n">
        <v>2783.99</v>
      </c>
    </row>
    <row r="146" customFormat="false" ht="15" hidden="false" customHeight="false" outlineLevel="0" collapsed="false">
      <c r="A146" s="0" t="s">
        <v>16</v>
      </c>
      <c r="B146" s="1" t="n">
        <v>38151</v>
      </c>
      <c r="C146" s="4" t="n">
        <v>2783.99</v>
      </c>
    </row>
    <row r="147" customFormat="false" ht="15" hidden="false" customHeight="false" outlineLevel="0" collapsed="false">
      <c r="A147" s="0" t="s">
        <v>16</v>
      </c>
      <c r="B147" s="1" t="n">
        <v>38151</v>
      </c>
      <c r="C147" s="4" t="n">
        <v>2783.99</v>
      </c>
    </row>
    <row r="148" customFormat="false" ht="15" hidden="false" customHeight="false" outlineLevel="0" collapsed="false">
      <c r="A148" s="0" t="s">
        <v>16</v>
      </c>
      <c r="B148" s="1" t="n">
        <v>38151</v>
      </c>
      <c r="C148" s="4" t="n">
        <v>2783.99</v>
      </c>
    </row>
    <row r="149" customFormat="false" ht="15" hidden="false" customHeight="false" outlineLevel="0" collapsed="false">
      <c r="A149" s="0" t="s">
        <v>12</v>
      </c>
      <c r="B149" s="1" t="n">
        <v>38151</v>
      </c>
      <c r="C149" s="4" t="n">
        <v>2783.99</v>
      </c>
    </row>
    <row r="150" customFormat="false" ht="15" hidden="false" customHeight="false" outlineLevel="0" collapsed="false">
      <c r="A150" s="0" t="s">
        <v>12</v>
      </c>
      <c r="B150" s="1" t="n">
        <v>38151</v>
      </c>
      <c r="C150" s="4" t="n">
        <v>2783.99</v>
      </c>
    </row>
    <row r="151" customFormat="false" ht="15" hidden="false" customHeight="false" outlineLevel="0" collapsed="false">
      <c r="A151" s="0" t="s">
        <v>32</v>
      </c>
      <c r="B151" s="1" t="n">
        <v>38151</v>
      </c>
      <c r="C151" s="4" t="n">
        <v>2770.16</v>
      </c>
    </row>
    <row r="152" customFormat="false" ht="15" hidden="false" customHeight="false" outlineLevel="0" collapsed="false">
      <c r="A152" s="0" t="s">
        <v>8</v>
      </c>
      <c r="B152" s="1" t="n">
        <v>38151</v>
      </c>
      <c r="C152" s="4" t="n">
        <v>2753.99</v>
      </c>
    </row>
    <row r="153" customFormat="false" ht="15" hidden="false" customHeight="false" outlineLevel="0" collapsed="false">
      <c r="A153" s="0" t="s">
        <v>8</v>
      </c>
      <c r="B153" s="1" t="n">
        <v>38151</v>
      </c>
      <c r="C153" s="4" t="n">
        <v>2753.99</v>
      </c>
    </row>
    <row r="154" customFormat="false" ht="15" hidden="false" customHeight="false" outlineLevel="0" collapsed="false">
      <c r="A154" s="0" t="s">
        <v>8</v>
      </c>
      <c r="B154" s="1" t="n">
        <v>38151</v>
      </c>
      <c r="C154" s="4" t="n">
        <v>2753.99</v>
      </c>
    </row>
    <row r="155" customFormat="false" ht="15" hidden="false" customHeight="false" outlineLevel="0" collapsed="false">
      <c r="A155" s="0" t="s">
        <v>8</v>
      </c>
      <c r="B155" s="1" t="n">
        <v>38151</v>
      </c>
      <c r="C155" s="4" t="n">
        <v>2753.99</v>
      </c>
    </row>
    <row r="156" customFormat="false" ht="15" hidden="false" customHeight="false" outlineLevel="0" collapsed="false">
      <c r="A156" s="0" t="s">
        <v>8</v>
      </c>
      <c r="B156" s="1" t="n">
        <v>38151</v>
      </c>
      <c r="C156" s="4" t="n">
        <v>2753.99</v>
      </c>
    </row>
    <row r="157" customFormat="false" ht="15" hidden="false" customHeight="false" outlineLevel="0" collapsed="false">
      <c r="A157" s="0" t="s">
        <v>8</v>
      </c>
      <c r="B157" s="1" t="n">
        <v>38151</v>
      </c>
      <c r="C157" s="4" t="n">
        <v>2753.99</v>
      </c>
    </row>
    <row r="158" customFormat="false" ht="15" hidden="false" customHeight="false" outlineLevel="0" collapsed="false">
      <c r="A158" s="0" t="s">
        <v>10</v>
      </c>
      <c r="B158" s="1" t="n">
        <v>38151</v>
      </c>
      <c r="C158" s="4" t="n">
        <v>2753.99</v>
      </c>
    </row>
    <row r="159" customFormat="false" ht="15" hidden="false" customHeight="false" outlineLevel="0" collapsed="false">
      <c r="A159" s="0" t="s">
        <v>10</v>
      </c>
      <c r="B159" s="1" t="n">
        <v>38151</v>
      </c>
      <c r="C159" s="4" t="n">
        <v>2753.99</v>
      </c>
    </row>
    <row r="160" customFormat="false" ht="15" hidden="false" customHeight="false" outlineLevel="0" collapsed="false">
      <c r="A160" s="0" t="s">
        <v>10</v>
      </c>
      <c r="B160" s="1" t="n">
        <v>38151</v>
      </c>
      <c r="C160" s="4" t="n">
        <v>2753.99</v>
      </c>
    </row>
    <row r="161" customFormat="false" ht="15" hidden="false" customHeight="false" outlineLevel="0" collapsed="false">
      <c r="A161" s="0" t="s">
        <v>22</v>
      </c>
      <c r="B161" s="1" t="n">
        <v>38151</v>
      </c>
      <c r="C161" s="4" t="n">
        <v>2672.46</v>
      </c>
    </row>
    <row r="162" customFormat="false" ht="15" hidden="false" customHeight="false" outlineLevel="0" collapsed="false">
      <c r="A162" s="0" t="s">
        <v>26</v>
      </c>
      <c r="B162" s="1" t="n">
        <v>38151</v>
      </c>
      <c r="C162" s="4" t="n">
        <v>2672.46</v>
      </c>
    </row>
    <row r="163" customFormat="false" ht="15" hidden="false" customHeight="false" outlineLevel="0" collapsed="false">
      <c r="A163" s="0" t="s">
        <v>21</v>
      </c>
      <c r="B163" s="1" t="n">
        <v>38151</v>
      </c>
      <c r="C163" s="4" t="n">
        <v>2456.1</v>
      </c>
    </row>
    <row r="164" customFormat="false" ht="15" hidden="false" customHeight="false" outlineLevel="0" collapsed="false">
      <c r="A164" s="0" t="s">
        <v>21</v>
      </c>
      <c r="B164" s="1" t="n">
        <v>38151</v>
      </c>
      <c r="C164" s="4" t="n">
        <v>2456.1</v>
      </c>
    </row>
    <row r="165" customFormat="false" ht="15" hidden="false" customHeight="false" outlineLevel="0" collapsed="false">
      <c r="A165" s="0" t="s">
        <v>21</v>
      </c>
      <c r="B165" s="1" t="n">
        <v>38151</v>
      </c>
      <c r="C165" s="4" t="n">
        <v>2456.1</v>
      </c>
    </row>
    <row r="166" customFormat="false" ht="15" hidden="false" customHeight="false" outlineLevel="0" collapsed="false">
      <c r="A166" s="0" t="s">
        <v>25</v>
      </c>
      <c r="B166" s="1" t="n">
        <v>38151</v>
      </c>
      <c r="C166" s="4" t="n">
        <v>2409.38</v>
      </c>
    </row>
    <row r="167" customFormat="false" ht="15" hidden="false" customHeight="false" outlineLevel="0" collapsed="false">
      <c r="A167" s="0" t="s">
        <v>25</v>
      </c>
      <c r="B167" s="1" t="n">
        <v>38151</v>
      </c>
      <c r="C167" s="4" t="n">
        <v>2409.38</v>
      </c>
    </row>
    <row r="168" customFormat="false" ht="15" hidden="false" customHeight="false" outlineLevel="0" collapsed="false">
      <c r="A168" s="0" t="s">
        <v>25</v>
      </c>
      <c r="B168" s="1" t="n">
        <v>38151</v>
      </c>
      <c r="C168" s="4" t="n">
        <v>2409.38</v>
      </c>
    </row>
    <row r="169" customFormat="false" ht="15" hidden="false" customHeight="false" outlineLevel="0" collapsed="false">
      <c r="A169" s="0" t="s">
        <v>20</v>
      </c>
      <c r="B169" s="1" t="n">
        <v>38151</v>
      </c>
      <c r="C169" s="4" t="n">
        <v>2267.96</v>
      </c>
    </row>
    <row r="170" customFormat="false" ht="15" hidden="false" customHeight="false" outlineLevel="0" collapsed="false">
      <c r="A170" s="0" t="s">
        <v>20</v>
      </c>
      <c r="B170" s="1" t="n">
        <v>38151</v>
      </c>
      <c r="C170" s="4" t="n">
        <v>2267.96</v>
      </c>
    </row>
    <row r="171" customFormat="false" ht="15" hidden="false" customHeight="false" outlineLevel="0" collapsed="false">
      <c r="A171" s="0" t="s">
        <v>20</v>
      </c>
      <c r="B171" s="1" t="n">
        <v>38151</v>
      </c>
      <c r="C171" s="4" t="n">
        <v>2267.96</v>
      </c>
    </row>
    <row r="172" customFormat="false" ht="15" hidden="false" customHeight="false" outlineLevel="0" collapsed="false">
      <c r="A172" s="0" t="s">
        <v>22</v>
      </c>
      <c r="B172" s="1" t="n">
        <v>38151</v>
      </c>
      <c r="C172" s="4" t="n">
        <v>2227.05</v>
      </c>
    </row>
    <row r="173" customFormat="false" ht="15" hidden="false" customHeight="false" outlineLevel="0" collapsed="false">
      <c r="A173" s="0" t="s">
        <v>33</v>
      </c>
      <c r="B173" s="1" t="n">
        <v>38151</v>
      </c>
      <c r="C173" s="4" t="n">
        <v>2227.05</v>
      </c>
    </row>
    <row r="174" customFormat="false" ht="15" hidden="false" customHeight="false" outlineLevel="0" collapsed="false">
      <c r="A174" s="0" t="s">
        <v>24</v>
      </c>
      <c r="B174" s="1" t="n">
        <v>38151</v>
      </c>
      <c r="C174" s="4" t="n">
        <v>2227.05</v>
      </c>
    </row>
    <row r="175" customFormat="false" ht="15" hidden="false" customHeight="false" outlineLevel="0" collapsed="false">
      <c r="A175" s="0" t="s">
        <v>24</v>
      </c>
      <c r="B175" s="1" t="n">
        <v>38151</v>
      </c>
      <c r="C175" s="4" t="n">
        <v>2227.05</v>
      </c>
    </row>
    <row r="176" customFormat="false" ht="15" hidden="false" customHeight="false" outlineLevel="0" collapsed="false">
      <c r="A176" s="0" t="s">
        <v>23</v>
      </c>
      <c r="B176" s="1" t="n">
        <v>38151</v>
      </c>
      <c r="C176" s="4" t="n">
        <v>2186.73</v>
      </c>
    </row>
    <row r="177" customFormat="false" ht="15" hidden="false" customHeight="false" outlineLevel="0" collapsed="false">
      <c r="A177" s="0" t="s">
        <v>23</v>
      </c>
      <c r="B177" s="1" t="n">
        <v>38151</v>
      </c>
      <c r="C177" s="4" t="n">
        <v>2186.73</v>
      </c>
    </row>
    <row r="178" customFormat="false" ht="15" hidden="false" customHeight="false" outlineLevel="0" collapsed="false">
      <c r="A178" s="0" t="s">
        <v>17</v>
      </c>
      <c r="B178" s="1" t="n">
        <v>38151</v>
      </c>
      <c r="C178" s="4" t="n">
        <v>2186.73</v>
      </c>
    </row>
    <row r="179" customFormat="false" ht="15" hidden="false" customHeight="false" outlineLevel="0" collapsed="false">
      <c r="A179" s="0" t="s">
        <v>17</v>
      </c>
      <c r="B179" s="1" t="n">
        <v>38151</v>
      </c>
      <c r="C179" s="4" t="n">
        <v>2186.73</v>
      </c>
    </row>
    <row r="180" customFormat="false" ht="15" hidden="false" customHeight="false" outlineLevel="0" collapsed="false">
      <c r="A180" s="0" t="s">
        <v>30</v>
      </c>
      <c r="B180" s="1" t="n">
        <v>38151</v>
      </c>
      <c r="C180" s="4" t="n">
        <v>2186.73</v>
      </c>
    </row>
    <row r="181" customFormat="false" ht="15" hidden="false" customHeight="false" outlineLevel="0" collapsed="false">
      <c r="A181" s="0" t="s">
        <v>13</v>
      </c>
      <c r="B181" s="1" t="n">
        <v>38151</v>
      </c>
      <c r="C181" s="4" t="n">
        <v>2041.19</v>
      </c>
    </row>
    <row r="182" customFormat="false" ht="15" hidden="false" customHeight="false" outlineLevel="0" collapsed="false">
      <c r="A182" s="0" t="s">
        <v>13</v>
      </c>
      <c r="B182" s="1" t="n">
        <v>38151</v>
      </c>
      <c r="C182" s="4" t="n">
        <v>2041.19</v>
      </c>
    </row>
    <row r="183" customFormat="false" ht="15" hidden="false" customHeight="false" outlineLevel="0" collapsed="false">
      <c r="A183" s="0" t="s">
        <v>34</v>
      </c>
      <c r="B183" s="1" t="n">
        <v>38151</v>
      </c>
      <c r="C183" s="4" t="n">
        <v>2016.88</v>
      </c>
    </row>
    <row r="184" customFormat="false" ht="15" hidden="false" customHeight="false" outlineLevel="0" collapsed="false">
      <c r="A184" s="0" t="s">
        <v>28</v>
      </c>
      <c r="B184" s="1" t="n">
        <v>38151</v>
      </c>
      <c r="C184" s="4" t="n">
        <v>2016.88</v>
      </c>
    </row>
    <row r="185" customFormat="false" ht="15" hidden="false" customHeight="false" outlineLevel="0" collapsed="false">
      <c r="A185" s="0" t="s">
        <v>20</v>
      </c>
      <c r="B185" s="1" t="n">
        <v>38151</v>
      </c>
      <c r="C185" s="4" t="n">
        <v>1943.96</v>
      </c>
    </row>
    <row r="186" customFormat="false" ht="15" hidden="false" customHeight="false" outlineLevel="0" collapsed="false">
      <c r="A186" s="0" t="s">
        <v>35</v>
      </c>
      <c r="B186" s="1" t="n">
        <v>38151</v>
      </c>
      <c r="C186" s="4" t="n">
        <v>1943.96</v>
      </c>
    </row>
    <row r="187" customFormat="false" ht="15" hidden="false" customHeight="false" outlineLevel="0" collapsed="false">
      <c r="A187" s="0" t="s">
        <v>29</v>
      </c>
      <c r="B187" s="1" t="n">
        <v>38151</v>
      </c>
      <c r="C187" s="4" t="n">
        <v>1846.78</v>
      </c>
    </row>
    <row r="188" customFormat="false" ht="15" hidden="false" customHeight="false" outlineLevel="0" collapsed="false">
      <c r="A188" s="0" t="s">
        <v>36</v>
      </c>
      <c r="B188" s="1" t="n">
        <v>38151</v>
      </c>
      <c r="C188" s="4" t="n">
        <v>1846.78</v>
      </c>
    </row>
    <row r="189" customFormat="false" ht="15" hidden="false" customHeight="false" outlineLevel="0" collapsed="false">
      <c r="A189" s="0" t="s">
        <v>36</v>
      </c>
      <c r="B189" s="1" t="n">
        <v>38151</v>
      </c>
      <c r="C189" s="4" t="n">
        <v>1846.78</v>
      </c>
    </row>
    <row r="190" customFormat="false" ht="15" hidden="false" customHeight="false" outlineLevel="0" collapsed="false">
      <c r="A190" s="0" t="s">
        <v>25</v>
      </c>
      <c r="B190" s="1" t="n">
        <v>38151</v>
      </c>
      <c r="C190" s="4" t="n">
        <v>1807.04</v>
      </c>
    </row>
    <row r="191" customFormat="false" ht="15" hidden="false" customHeight="false" outlineLevel="0" collapsed="false">
      <c r="A191" s="0" t="s">
        <v>25</v>
      </c>
      <c r="B191" s="1" t="n">
        <v>38151</v>
      </c>
      <c r="C191" s="4" t="n">
        <v>1807.04</v>
      </c>
    </row>
    <row r="192" customFormat="false" ht="15" hidden="false" customHeight="false" outlineLevel="0" collapsed="false">
      <c r="A192" s="0" t="s">
        <v>37</v>
      </c>
      <c r="B192" s="1" t="n">
        <v>38151</v>
      </c>
      <c r="C192" s="4" t="n">
        <v>1807.04</v>
      </c>
    </row>
    <row r="193" customFormat="false" ht="15" hidden="false" customHeight="false" outlineLevel="0" collapsed="false">
      <c r="A193" s="0" t="s">
        <v>37</v>
      </c>
      <c r="B193" s="1" t="n">
        <v>38151</v>
      </c>
      <c r="C193" s="4" t="n">
        <v>1807.04</v>
      </c>
    </row>
    <row r="194" customFormat="false" ht="15" hidden="false" customHeight="false" outlineLevel="0" collapsed="false">
      <c r="A194" s="0" t="s">
        <v>38</v>
      </c>
      <c r="B194" s="1" t="n">
        <v>38151</v>
      </c>
      <c r="C194" s="4" t="n">
        <v>1784.49</v>
      </c>
    </row>
    <row r="195" customFormat="false" ht="15" hidden="false" customHeight="false" outlineLevel="0" collapsed="false">
      <c r="A195" s="0" t="s">
        <v>22</v>
      </c>
      <c r="B195" s="1" t="n">
        <v>38151</v>
      </c>
      <c r="C195" s="4" t="n">
        <v>1781.64</v>
      </c>
    </row>
    <row r="196" customFormat="false" ht="15" hidden="false" customHeight="false" outlineLevel="0" collapsed="false">
      <c r="A196" s="0" t="s">
        <v>33</v>
      </c>
      <c r="B196" s="1" t="n">
        <v>38151</v>
      </c>
      <c r="C196" s="4" t="n">
        <v>1781.64</v>
      </c>
    </row>
    <row r="197" customFormat="false" ht="15" hidden="false" customHeight="false" outlineLevel="0" collapsed="false">
      <c r="A197" s="0" t="s">
        <v>26</v>
      </c>
      <c r="B197" s="1" t="n">
        <v>38151</v>
      </c>
      <c r="C197" s="4" t="n">
        <v>1781.64</v>
      </c>
    </row>
    <row r="198" customFormat="false" ht="15" hidden="false" customHeight="false" outlineLevel="0" collapsed="false">
      <c r="A198" s="0" t="s">
        <v>26</v>
      </c>
      <c r="B198" s="1" t="n">
        <v>38151</v>
      </c>
      <c r="C198" s="4" t="n">
        <v>1781.64</v>
      </c>
    </row>
    <row r="199" customFormat="false" ht="15" hidden="false" customHeight="false" outlineLevel="0" collapsed="false">
      <c r="A199" s="0" t="s">
        <v>26</v>
      </c>
      <c r="B199" s="1" t="n">
        <v>38151</v>
      </c>
      <c r="C199" s="4" t="n">
        <v>1781.64</v>
      </c>
    </row>
    <row r="200" customFormat="false" ht="15" hidden="false" customHeight="false" outlineLevel="0" collapsed="false">
      <c r="A200" s="0" t="s">
        <v>26</v>
      </c>
      <c r="B200" s="1" t="n">
        <v>38151</v>
      </c>
      <c r="C200" s="4" t="n">
        <v>1781.64</v>
      </c>
    </row>
    <row r="201" customFormat="false" ht="15" hidden="false" customHeight="false" outlineLevel="0" collapsed="false">
      <c r="A201" s="0" t="s">
        <v>24</v>
      </c>
      <c r="B201" s="1" t="n">
        <v>38151</v>
      </c>
      <c r="C201" s="4" t="n">
        <v>1781.64</v>
      </c>
    </row>
    <row r="202" customFormat="false" ht="15" hidden="false" customHeight="false" outlineLevel="0" collapsed="false">
      <c r="A202" s="0" t="s">
        <v>39</v>
      </c>
      <c r="B202" s="1" t="n">
        <v>38151</v>
      </c>
      <c r="C202" s="4" t="n">
        <v>1781.64</v>
      </c>
    </row>
    <row r="203" customFormat="false" ht="15" hidden="false" customHeight="false" outlineLevel="0" collapsed="false">
      <c r="A203" s="0" t="s">
        <v>40</v>
      </c>
      <c r="B203" s="1" t="n">
        <v>38151</v>
      </c>
      <c r="C203" s="4" t="n">
        <v>1747.63</v>
      </c>
    </row>
    <row r="204" customFormat="false" ht="15" hidden="false" customHeight="false" outlineLevel="0" collapsed="false">
      <c r="A204" s="0" t="s">
        <v>27</v>
      </c>
      <c r="B204" s="1" t="n">
        <v>38151</v>
      </c>
      <c r="C204" s="4" t="n">
        <v>1717.8</v>
      </c>
    </row>
    <row r="205" customFormat="false" ht="15" hidden="false" customHeight="false" outlineLevel="0" collapsed="false">
      <c r="A205" s="0" t="s">
        <v>27</v>
      </c>
      <c r="B205" s="1" t="n">
        <v>38151</v>
      </c>
      <c r="C205" s="4" t="n">
        <v>1717.8</v>
      </c>
    </row>
    <row r="206" customFormat="false" ht="15" hidden="false" customHeight="false" outlineLevel="0" collapsed="false">
      <c r="A206" s="0" t="s">
        <v>27</v>
      </c>
      <c r="B206" s="1" t="n">
        <v>38151</v>
      </c>
      <c r="C206" s="4" t="n">
        <v>1717.8</v>
      </c>
    </row>
    <row r="207" customFormat="false" ht="15" hidden="false" customHeight="false" outlineLevel="0" collapsed="false">
      <c r="A207" s="0" t="s">
        <v>21</v>
      </c>
      <c r="B207" s="1" t="n">
        <v>38151</v>
      </c>
      <c r="C207" s="4" t="n">
        <v>1637.4</v>
      </c>
    </row>
    <row r="208" customFormat="false" ht="15" hidden="false" customHeight="false" outlineLevel="0" collapsed="false">
      <c r="A208" s="0" t="s">
        <v>20</v>
      </c>
      <c r="B208" s="1" t="n">
        <v>38151</v>
      </c>
      <c r="C208" s="4" t="n">
        <v>1619.97</v>
      </c>
    </row>
    <row r="209" customFormat="false" ht="15" hidden="false" customHeight="false" outlineLevel="0" collapsed="false">
      <c r="A209" s="0" t="s">
        <v>40</v>
      </c>
      <c r="B209" s="1" t="n">
        <v>38151</v>
      </c>
      <c r="C209" s="4" t="n">
        <v>1529.18</v>
      </c>
    </row>
    <row r="210" customFormat="false" ht="15" hidden="false" customHeight="false" outlineLevel="0" collapsed="false">
      <c r="A210" s="0" t="s">
        <v>40</v>
      </c>
      <c r="B210" s="1" t="n">
        <v>38151</v>
      </c>
      <c r="C210" s="4" t="n">
        <v>1529.18</v>
      </c>
    </row>
    <row r="211" customFormat="false" ht="15" hidden="false" customHeight="false" outlineLevel="0" collapsed="false">
      <c r="A211" s="0" t="s">
        <v>14</v>
      </c>
      <c r="B211" s="1" t="n">
        <v>38151</v>
      </c>
      <c r="C211" s="4" t="n">
        <v>1466.01</v>
      </c>
    </row>
    <row r="212" customFormat="false" ht="15" hidden="false" customHeight="false" outlineLevel="0" collapsed="false">
      <c r="A212" s="0" t="s">
        <v>18</v>
      </c>
      <c r="B212" s="1" t="n">
        <v>38151</v>
      </c>
      <c r="C212" s="4" t="n">
        <v>1466.01</v>
      </c>
    </row>
    <row r="213" customFormat="false" ht="15" hidden="false" customHeight="false" outlineLevel="0" collapsed="false">
      <c r="A213" s="0" t="s">
        <v>18</v>
      </c>
      <c r="B213" s="1" t="n">
        <v>38151</v>
      </c>
      <c r="C213" s="4" t="n">
        <v>1466.01</v>
      </c>
    </row>
    <row r="214" customFormat="false" ht="15" hidden="false" customHeight="false" outlineLevel="0" collapsed="false">
      <c r="A214" s="0" t="s">
        <v>18</v>
      </c>
      <c r="B214" s="1" t="n">
        <v>38151</v>
      </c>
      <c r="C214" s="4" t="n">
        <v>1466.01</v>
      </c>
    </row>
    <row r="215" customFormat="false" ht="15" hidden="false" customHeight="false" outlineLevel="0" collapsed="false">
      <c r="A215" s="0" t="s">
        <v>18</v>
      </c>
      <c r="B215" s="1" t="n">
        <v>38151</v>
      </c>
      <c r="C215" s="4" t="n">
        <v>1466.01</v>
      </c>
    </row>
    <row r="216" customFormat="false" ht="15" hidden="false" customHeight="false" outlineLevel="0" collapsed="false">
      <c r="A216" s="0" t="s">
        <v>18</v>
      </c>
      <c r="B216" s="1" t="n">
        <v>38151</v>
      </c>
      <c r="C216" s="4" t="n">
        <v>1466.01</v>
      </c>
    </row>
    <row r="217" customFormat="false" ht="15" hidden="false" customHeight="false" outlineLevel="0" collapsed="false">
      <c r="A217" s="0" t="s">
        <v>18</v>
      </c>
      <c r="B217" s="1" t="n">
        <v>38151</v>
      </c>
      <c r="C217" s="4" t="n">
        <v>1466.01</v>
      </c>
    </row>
    <row r="218" customFormat="false" ht="15" hidden="false" customHeight="false" outlineLevel="0" collapsed="false">
      <c r="A218" s="0" t="s">
        <v>23</v>
      </c>
      <c r="B218" s="1" t="n">
        <v>38151</v>
      </c>
      <c r="C218" s="4" t="n">
        <v>1457.82</v>
      </c>
    </row>
    <row r="219" customFormat="false" ht="15" hidden="false" customHeight="false" outlineLevel="0" collapsed="false">
      <c r="A219" s="0" t="s">
        <v>23</v>
      </c>
      <c r="B219" s="1" t="n">
        <v>38151</v>
      </c>
      <c r="C219" s="4" t="n">
        <v>1457.82</v>
      </c>
    </row>
    <row r="220" customFormat="false" ht="15" hidden="false" customHeight="false" outlineLevel="0" collapsed="false">
      <c r="A220" s="0" t="s">
        <v>23</v>
      </c>
      <c r="B220" s="1" t="n">
        <v>38151</v>
      </c>
      <c r="C220" s="4" t="n">
        <v>1457.82</v>
      </c>
    </row>
    <row r="221" customFormat="false" ht="15" hidden="false" customHeight="false" outlineLevel="0" collapsed="false">
      <c r="A221" s="0" t="s">
        <v>23</v>
      </c>
      <c r="B221" s="1" t="n">
        <v>38151</v>
      </c>
      <c r="C221" s="4" t="n">
        <v>1457.82</v>
      </c>
    </row>
    <row r="222" customFormat="false" ht="15" hidden="false" customHeight="false" outlineLevel="0" collapsed="false">
      <c r="A222" s="0" t="s">
        <v>23</v>
      </c>
      <c r="B222" s="1" t="n">
        <v>38151</v>
      </c>
      <c r="C222" s="4" t="n">
        <v>1457.82</v>
      </c>
    </row>
    <row r="223" customFormat="false" ht="15" hidden="false" customHeight="false" outlineLevel="0" collapsed="false">
      <c r="A223" s="0" t="s">
        <v>23</v>
      </c>
      <c r="B223" s="1" t="n">
        <v>38151</v>
      </c>
      <c r="C223" s="4" t="n">
        <v>1457.82</v>
      </c>
    </row>
    <row r="224" customFormat="false" ht="15" hidden="false" customHeight="false" outlineLevel="0" collapsed="false">
      <c r="A224" s="0" t="s">
        <v>23</v>
      </c>
      <c r="B224" s="1" t="n">
        <v>38151</v>
      </c>
      <c r="C224" s="4" t="n">
        <v>1457.82</v>
      </c>
    </row>
    <row r="225" customFormat="false" ht="15" hidden="false" customHeight="false" outlineLevel="0" collapsed="false">
      <c r="A225" s="0" t="s">
        <v>17</v>
      </c>
      <c r="B225" s="1" t="n">
        <v>38151</v>
      </c>
      <c r="C225" s="4" t="n">
        <v>1457.82</v>
      </c>
    </row>
    <row r="226" customFormat="false" ht="15" hidden="false" customHeight="false" outlineLevel="0" collapsed="false">
      <c r="A226" s="0" t="s">
        <v>17</v>
      </c>
      <c r="B226" s="1" t="n">
        <v>38151</v>
      </c>
      <c r="C226" s="4" t="n">
        <v>1457.82</v>
      </c>
    </row>
    <row r="227" customFormat="false" ht="15" hidden="false" customHeight="false" outlineLevel="0" collapsed="false">
      <c r="A227" s="0" t="s">
        <v>17</v>
      </c>
      <c r="B227" s="1" t="n">
        <v>38151</v>
      </c>
      <c r="C227" s="4" t="n">
        <v>1457.82</v>
      </c>
    </row>
    <row r="228" customFormat="false" ht="15" hidden="false" customHeight="false" outlineLevel="0" collapsed="false">
      <c r="A228" s="0" t="s">
        <v>17</v>
      </c>
      <c r="B228" s="1" t="n">
        <v>38151</v>
      </c>
      <c r="C228" s="4" t="n">
        <v>1457.82</v>
      </c>
    </row>
    <row r="229" customFormat="false" ht="15" hidden="false" customHeight="false" outlineLevel="0" collapsed="false">
      <c r="A229" s="0" t="s">
        <v>17</v>
      </c>
      <c r="B229" s="1" t="n">
        <v>38151</v>
      </c>
      <c r="C229" s="4" t="n">
        <v>1457.82</v>
      </c>
    </row>
    <row r="230" customFormat="false" ht="15" hidden="false" customHeight="false" outlineLevel="0" collapsed="false">
      <c r="A230" s="0" t="s">
        <v>30</v>
      </c>
      <c r="B230" s="1" t="n">
        <v>38151</v>
      </c>
      <c r="C230" s="4" t="n">
        <v>1457.82</v>
      </c>
    </row>
    <row r="231" customFormat="false" ht="15" hidden="false" customHeight="false" outlineLevel="0" collapsed="false">
      <c r="A231" s="0" t="s">
        <v>30</v>
      </c>
      <c r="B231" s="1" t="n">
        <v>38151</v>
      </c>
      <c r="C231" s="4" t="n">
        <v>1457.82</v>
      </c>
    </row>
    <row r="232" customFormat="false" ht="15" hidden="false" customHeight="false" outlineLevel="0" collapsed="false">
      <c r="A232" s="0" t="s">
        <v>31</v>
      </c>
      <c r="B232" s="1" t="n">
        <v>38151</v>
      </c>
      <c r="C232" s="4" t="n">
        <v>1457.82</v>
      </c>
    </row>
    <row r="233" customFormat="false" ht="15" hidden="false" customHeight="false" outlineLevel="0" collapsed="false">
      <c r="A233" s="0" t="s">
        <v>31</v>
      </c>
      <c r="B233" s="1" t="n">
        <v>38151</v>
      </c>
      <c r="C233" s="4" t="n">
        <v>1457.82</v>
      </c>
    </row>
    <row r="234" customFormat="false" ht="15" hidden="false" customHeight="false" outlineLevel="0" collapsed="false">
      <c r="A234" s="0" t="s">
        <v>3</v>
      </c>
      <c r="B234" s="1" t="n">
        <v>38151</v>
      </c>
      <c r="C234" s="4" t="n">
        <v>1430.44</v>
      </c>
    </row>
    <row r="235" customFormat="false" ht="15" hidden="false" customHeight="false" outlineLevel="0" collapsed="false">
      <c r="A235" s="0" t="s">
        <v>3</v>
      </c>
      <c r="B235" s="1" t="n">
        <v>38151</v>
      </c>
      <c r="C235" s="4" t="n">
        <v>1430.44</v>
      </c>
    </row>
    <row r="236" customFormat="false" ht="15" hidden="false" customHeight="false" outlineLevel="0" collapsed="false">
      <c r="A236" s="0" t="s">
        <v>3</v>
      </c>
      <c r="B236" s="1" t="n">
        <v>38151</v>
      </c>
      <c r="C236" s="4" t="n">
        <v>1430.44</v>
      </c>
    </row>
    <row r="237" customFormat="false" ht="15" hidden="false" customHeight="false" outlineLevel="0" collapsed="false">
      <c r="A237" s="0" t="s">
        <v>3</v>
      </c>
      <c r="B237" s="1" t="n">
        <v>38151</v>
      </c>
      <c r="C237" s="4" t="n">
        <v>1430.44</v>
      </c>
    </row>
    <row r="238" customFormat="false" ht="15" hidden="false" customHeight="false" outlineLevel="0" collapsed="false">
      <c r="A238" s="0" t="s">
        <v>3</v>
      </c>
      <c r="B238" s="1" t="n">
        <v>38151</v>
      </c>
      <c r="C238" s="4" t="n">
        <v>1430.44</v>
      </c>
    </row>
    <row r="239" customFormat="false" ht="15" hidden="false" customHeight="false" outlineLevel="0" collapsed="false">
      <c r="A239" s="0" t="s">
        <v>3</v>
      </c>
      <c r="B239" s="1" t="n">
        <v>38151</v>
      </c>
      <c r="C239" s="4" t="n">
        <v>1430.44</v>
      </c>
    </row>
    <row r="240" customFormat="false" ht="15" hidden="false" customHeight="false" outlineLevel="0" collapsed="false">
      <c r="A240" s="0" t="s">
        <v>3</v>
      </c>
      <c r="B240" s="1" t="n">
        <v>38151</v>
      </c>
      <c r="C240" s="4" t="n">
        <v>1430.44</v>
      </c>
    </row>
    <row r="241" customFormat="false" ht="15" hidden="false" customHeight="false" outlineLevel="0" collapsed="false">
      <c r="A241" s="0" t="s">
        <v>3</v>
      </c>
      <c r="B241" s="1" t="n">
        <v>38151</v>
      </c>
      <c r="C241" s="4" t="n">
        <v>1430.44</v>
      </c>
    </row>
    <row r="242" customFormat="false" ht="15" hidden="false" customHeight="false" outlineLevel="0" collapsed="false">
      <c r="A242" s="0" t="s">
        <v>3</v>
      </c>
      <c r="B242" s="1" t="n">
        <v>38151</v>
      </c>
      <c r="C242" s="4" t="n">
        <v>1430.44</v>
      </c>
    </row>
    <row r="243" customFormat="false" ht="15" hidden="false" customHeight="false" outlineLevel="0" collapsed="false">
      <c r="A243" s="0" t="s">
        <v>3</v>
      </c>
      <c r="B243" s="1" t="n">
        <v>38151</v>
      </c>
      <c r="C243" s="4" t="n">
        <v>1430.44</v>
      </c>
    </row>
    <row r="244" customFormat="false" ht="15" hidden="false" customHeight="false" outlineLevel="0" collapsed="false">
      <c r="A244" s="0" t="s">
        <v>3</v>
      </c>
      <c r="B244" s="1" t="n">
        <v>38151</v>
      </c>
      <c r="C244" s="4" t="n">
        <v>1430.44</v>
      </c>
    </row>
    <row r="245" customFormat="false" ht="15" hidden="false" customHeight="false" outlineLevel="0" collapsed="false">
      <c r="A245" s="0" t="s">
        <v>3</v>
      </c>
      <c r="B245" s="1" t="n">
        <v>38151</v>
      </c>
      <c r="C245" s="4" t="n">
        <v>1430.44</v>
      </c>
    </row>
    <row r="246" customFormat="false" ht="15" hidden="false" customHeight="false" outlineLevel="0" collapsed="false">
      <c r="A246" s="0" t="s">
        <v>19</v>
      </c>
      <c r="B246" s="1" t="n">
        <v>38151</v>
      </c>
      <c r="C246" s="4" t="n">
        <v>1430.44</v>
      </c>
    </row>
    <row r="247" customFormat="false" ht="15" hidden="false" customHeight="false" outlineLevel="0" collapsed="false">
      <c r="A247" s="0" t="s">
        <v>19</v>
      </c>
      <c r="B247" s="1" t="n">
        <v>38151</v>
      </c>
      <c r="C247" s="4" t="n">
        <v>1430.44</v>
      </c>
    </row>
    <row r="248" customFormat="false" ht="15" hidden="false" customHeight="false" outlineLevel="0" collapsed="false">
      <c r="A248" s="0" t="s">
        <v>19</v>
      </c>
      <c r="B248" s="1" t="n">
        <v>38151</v>
      </c>
      <c r="C248" s="4" t="n">
        <v>1430.44</v>
      </c>
    </row>
    <row r="249" customFormat="false" ht="15" hidden="false" customHeight="false" outlineLevel="0" collapsed="false">
      <c r="A249" s="0" t="s">
        <v>15</v>
      </c>
      <c r="B249" s="1" t="n">
        <v>38151</v>
      </c>
      <c r="C249" s="4" t="n">
        <v>1430.44</v>
      </c>
    </row>
    <row r="250" customFormat="false" ht="15" hidden="false" customHeight="false" outlineLevel="0" collapsed="false">
      <c r="A250" s="0" t="s">
        <v>15</v>
      </c>
      <c r="B250" s="1" t="n">
        <v>38151</v>
      </c>
      <c r="C250" s="4" t="n">
        <v>1430.44</v>
      </c>
    </row>
    <row r="251" customFormat="false" ht="15" hidden="false" customHeight="false" outlineLevel="0" collapsed="false">
      <c r="A251" s="0" t="s">
        <v>15</v>
      </c>
      <c r="B251" s="1" t="n">
        <v>38151</v>
      </c>
      <c r="C251" s="4" t="n">
        <v>1430.44</v>
      </c>
    </row>
    <row r="252" customFormat="false" ht="15" hidden="false" customHeight="false" outlineLevel="0" collapsed="false">
      <c r="A252" s="0" t="s">
        <v>15</v>
      </c>
      <c r="B252" s="1" t="n">
        <v>38151</v>
      </c>
      <c r="C252" s="4" t="n">
        <v>1430.44</v>
      </c>
    </row>
    <row r="253" customFormat="false" ht="15" hidden="false" customHeight="false" outlineLevel="0" collapsed="false">
      <c r="A253" s="0" t="s">
        <v>15</v>
      </c>
      <c r="B253" s="1" t="n">
        <v>38151</v>
      </c>
      <c r="C253" s="4" t="n">
        <v>1430.44</v>
      </c>
    </row>
    <row r="254" customFormat="false" ht="15" hidden="false" customHeight="false" outlineLevel="0" collapsed="false">
      <c r="A254" s="0" t="s">
        <v>15</v>
      </c>
      <c r="B254" s="1" t="n">
        <v>38151</v>
      </c>
      <c r="C254" s="4" t="n">
        <v>1430.44</v>
      </c>
    </row>
    <row r="255" customFormat="false" ht="15" hidden="false" customHeight="false" outlineLevel="0" collapsed="false">
      <c r="A255" s="0" t="s">
        <v>6</v>
      </c>
      <c r="B255" s="1" t="n">
        <v>38151</v>
      </c>
      <c r="C255" s="4" t="n">
        <v>1430.44</v>
      </c>
    </row>
    <row r="256" customFormat="false" ht="15" hidden="false" customHeight="false" outlineLevel="0" collapsed="false">
      <c r="A256" s="0" t="s">
        <v>6</v>
      </c>
      <c r="B256" s="1" t="n">
        <v>38151</v>
      </c>
      <c r="C256" s="4" t="n">
        <v>1430.44</v>
      </c>
    </row>
    <row r="257" customFormat="false" ht="15" hidden="false" customHeight="false" outlineLevel="0" collapsed="false">
      <c r="A257" s="0" t="s">
        <v>6</v>
      </c>
      <c r="B257" s="1" t="n">
        <v>38151</v>
      </c>
      <c r="C257" s="4" t="n">
        <v>1430.44</v>
      </c>
    </row>
    <row r="258" customFormat="false" ht="15" hidden="false" customHeight="false" outlineLevel="0" collapsed="false">
      <c r="A258" s="0" t="s">
        <v>6</v>
      </c>
      <c r="B258" s="1" t="n">
        <v>38151</v>
      </c>
      <c r="C258" s="4" t="n">
        <v>1430.44</v>
      </c>
    </row>
    <row r="259" customFormat="false" ht="15" hidden="false" customHeight="false" outlineLevel="0" collapsed="false">
      <c r="A259" s="0" t="s">
        <v>6</v>
      </c>
      <c r="B259" s="1" t="n">
        <v>38151</v>
      </c>
      <c r="C259" s="4" t="n">
        <v>1430.44</v>
      </c>
    </row>
    <row r="260" customFormat="false" ht="15" hidden="false" customHeight="false" outlineLevel="0" collapsed="false">
      <c r="A260" s="0" t="s">
        <v>6</v>
      </c>
      <c r="B260" s="1" t="n">
        <v>38151</v>
      </c>
      <c r="C260" s="4" t="n">
        <v>1430.44</v>
      </c>
    </row>
    <row r="261" customFormat="false" ht="15" hidden="false" customHeight="false" outlineLevel="0" collapsed="false">
      <c r="A261" s="0" t="s">
        <v>6</v>
      </c>
      <c r="B261" s="1" t="n">
        <v>38151</v>
      </c>
      <c r="C261" s="4" t="n">
        <v>1430.44</v>
      </c>
    </row>
    <row r="262" customFormat="false" ht="15" hidden="false" customHeight="false" outlineLevel="0" collapsed="false">
      <c r="A262" s="0" t="s">
        <v>6</v>
      </c>
      <c r="B262" s="1" t="n">
        <v>38151</v>
      </c>
      <c r="C262" s="4" t="n">
        <v>1430.44</v>
      </c>
    </row>
    <row r="263" customFormat="false" ht="15" hidden="false" customHeight="false" outlineLevel="0" collapsed="false">
      <c r="A263" s="0" t="s">
        <v>6</v>
      </c>
      <c r="B263" s="1" t="n">
        <v>38151</v>
      </c>
      <c r="C263" s="4" t="n">
        <v>1430.44</v>
      </c>
    </row>
    <row r="264" customFormat="false" ht="15" hidden="false" customHeight="false" outlineLevel="0" collapsed="false">
      <c r="A264" s="0" t="s">
        <v>38</v>
      </c>
      <c r="B264" s="1" t="n">
        <v>38151</v>
      </c>
      <c r="C264" s="4" t="n">
        <v>1427.59</v>
      </c>
    </row>
    <row r="265" customFormat="false" ht="15" hidden="false" customHeight="false" outlineLevel="0" collapsed="false">
      <c r="A265" s="0" t="s">
        <v>38</v>
      </c>
      <c r="B265" s="1" t="n">
        <v>38151</v>
      </c>
      <c r="C265" s="4" t="n">
        <v>1427.59</v>
      </c>
    </row>
    <row r="266" customFormat="false" ht="15" hidden="false" customHeight="false" outlineLevel="0" collapsed="false">
      <c r="A266" s="0" t="s">
        <v>41</v>
      </c>
      <c r="B266" s="1" t="n">
        <v>38151</v>
      </c>
      <c r="C266" s="4" t="n">
        <v>1427.59</v>
      </c>
    </row>
    <row r="267" customFormat="false" ht="15" hidden="false" customHeight="false" outlineLevel="0" collapsed="false">
      <c r="A267" s="0" t="s">
        <v>16</v>
      </c>
      <c r="B267" s="1" t="n">
        <v>38151</v>
      </c>
      <c r="C267" s="4" t="n">
        <v>1391.99</v>
      </c>
    </row>
    <row r="268" customFormat="false" ht="15" hidden="false" customHeight="false" outlineLevel="0" collapsed="false">
      <c r="A268" s="0" t="s">
        <v>16</v>
      </c>
      <c r="B268" s="1" t="n">
        <v>38151</v>
      </c>
      <c r="C268" s="4" t="n">
        <v>1391.99</v>
      </c>
    </row>
    <row r="269" customFormat="false" ht="15" hidden="false" customHeight="false" outlineLevel="0" collapsed="false">
      <c r="A269" s="0" t="s">
        <v>16</v>
      </c>
      <c r="B269" s="1" t="n">
        <v>38151</v>
      </c>
      <c r="C269" s="4" t="n">
        <v>1391.99</v>
      </c>
    </row>
    <row r="270" customFormat="false" ht="15" hidden="false" customHeight="false" outlineLevel="0" collapsed="false">
      <c r="A270" s="0" t="s">
        <v>16</v>
      </c>
      <c r="B270" s="1" t="n">
        <v>38151</v>
      </c>
      <c r="C270" s="4" t="n">
        <v>1391.99</v>
      </c>
    </row>
    <row r="271" customFormat="false" ht="15" hidden="false" customHeight="false" outlineLevel="0" collapsed="false">
      <c r="A271" s="0" t="s">
        <v>16</v>
      </c>
      <c r="B271" s="1" t="n">
        <v>38151</v>
      </c>
      <c r="C271" s="4" t="n">
        <v>1391.99</v>
      </c>
    </row>
    <row r="272" customFormat="false" ht="15" hidden="false" customHeight="false" outlineLevel="0" collapsed="false">
      <c r="A272" s="0" t="s">
        <v>12</v>
      </c>
      <c r="B272" s="1" t="n">
        <v>38151</v>
      </c>
      <c r="C272" s="4" t="n">
        <v>1391.99</v>
      </c>
    </row>
    <row r="273" customFormat="false" ht="15" hidden="false" customHeight="false" outlineLevel="0" collapsed="false">
      <c r="A273" s="0" t="s">
        <v>12</v>
      </c>
      <c r="B273" s="1" t="n">
        <v>38151</v>
      </c>
      <c r="C273" s="4" t="n">
        <v>1391.99</v>
      </c>
    </row>
    <row r="274" customFormat="false" ht="15" hidden="false" customHeight="false" outlineLevel="0" collapsed="false">
      <c r="A274" s="0" t="s">
        <v>29</v>
      </c>
      <c r="B274" s="1" t="n">
        <v>38151</v>
      </c>
      <c r="C274" s="4" t="n">
        <v>1385.08</v>
      </c>
    </row>
    <row r="275" customFormat="false" ht="15" hidden="false" customHeight="false" outlineLevel="0" collapsed="false">
      <c r="A275" s="0" t="s">
        <v>29</v>
      </c>
      <c r="B275" s="1" t="n">
        <v>38151</v>
      </c>
      <c r="C275" s="4" t="n">
        <v>1385.08</v>
      </c>
    </row>
    <row r="276" customFormat="false" ht="15" hidden="false" customHeight="false" outlineLevel="0" collapsed="false">
      <c r="A276" s="0" t="s">
        <v>32</v>
      </c>
      <c r="B276" s="1" t="n">
        <v>38151</v>
      </c>
      <c r="C276" s="4" t="n">
        <v>1385.08</v>
      </c>
    </row>
    <row r="277" customFormat="false" ht="15" hidden="false" customHeight="false" outlineLevel="0" collapsed="false">
      <c r="A277" s="0" t="s">
        <v>32</v>
      </c>
      <c r="B277" s="1" t="n">
        <v>38151</v>
      </c>
      <c r="C277" s="4" t="n">
        <v>1385.08</v>
      </c>
    </row>
    <row r="278" customFormat="false" ht="15" hidden="false" customHeight="false" outlineLevel="0" collapsed="false">
      <c r="A278" s="0" t="s">
        <v>8</v>
      </c>
      <c r="B278" s="1" t="n">
        <v>38151</v>
      </c>
      <c r="C278" s="4" t="n">
        <v>1376.99</v>
      </c>
    </row>
    <row r="279" customFormat="false" ht="15" hidden="false" customHeight="false" outlineLevel="0" collapsed="false">
      <c r="A279" s="0" t="s">
        <v>8</v>
      </c>
      <c r="B279" s="1" t="n">
        <v>38151</v>
      </c>
      <c r="C279" s="4" t="n">
        <v>1376.99</v>
      </c>
    </row>
    <row r="280" customFormat="false" ht="15" hidden="false" customHeight="false" outlineLevel="0" collapsed="false">
      <c r="A280" s="0" t="s">
        <v>8</v>
      </c>
      <c r="B280" s="1" t="n">
        <v>38151</v>
      </c>
      <c r="C280" s="4" t="n">
        <v>1376.99</v>
      </c>
    </row>
    <row r="281" customFormat="false" ht="15" hidden="false" customHeight="false" outlineLevel="0" collapsed="false">
      <c r="A281" s="0" t="s">
        <v>10</v>
      </c>
      <c r="B281" s="1" t="n">
        <v>38151</v>
      </c>
      <c r="C281" s="4" t="n">
        <v>1376.99</v>
      </c>
    </row>
    <row r="282" customFormat="false" ht="15" hidden="false" customHeight="false" outlineLevel="0" collapsed="false">
      <c r="A282" s="0" t="s">
        <v>10</v>
      </c>
      <c r="B282" s="1" t="n">
        <v>38151</v>
      </c>
      <c r="C282" s="4" t="n">
        <v>1376.99</v>
      </c>
    </row>
    <row r="283" customFormat="false" ht="15" hidden="false" customHeight="false" outlineLevel="0" collapsed="false">
      <c r="A283" s="0" t="s">
        <v>10</v>
      </c>
      <c r="B283" s="1" t="n">
        <v>38151</v>
      </c>
      <c r="C283" s="4" t="n">
        <v>1376.99</v>
      </c>
    </row>
    <row r="284" customFormat="false" ht="15" hidden="false" customHeight="false" outlineLevel="0" collapsed="false">
      <c r="A284" s="0" t="s">
        <v>34</v>
      </c>
      <c r="B284" s="1" t="n">
        <v>38151</v>
      </c>
      <c r="C284" s="4" t="n">
        <v>1344.59</v>
      </c>
    </row>
    <row r="285" customFormat="false" ht="15" hidden="false" customHeight="false" outlineLevel="0" collapsed="false">
      <c r="A285" s="0" t="s">
        <v>34</v>
      </c>
      <c r="B285" s="1" t="n">
        <v>38151</v>
      </c>
      <c r="C285" s="4" t="n">
        <v>1344.59</v>
      </c>
    </row>
    <row r="286" customFormat="false" ht="15" hidden="false" customHeight="false" outlineLevel="0" collapsed="false">
      <c r="A286" s="0" t="s">
        <v>28</v>
      </c>
      <c r="B286" s="1" t="n">
        <v>38151</v>
      </c>
      <c r="C286" s="4" t="n">
        <v>1344.59</v>
      </c>
    </row>
    <row r="287" customFormat="false" ht="15" hidden="false" customHeight="false" outlineLevel="0" collapsed="false">
      <c r="A287" s="0" t="s">
        <v>28</v>
      </c>
      <c r="B287" s="1" t="n">
        <v>38151</v>
      </c>
      <c r="C287" s="4" t="n">
        <v>1344.59</v>
      </c>
    </row>
    <row r="288" customFormat="false" ht="15" hidden="false" customHeight="false" outlineLevel="0" collapsed="false">
      <c r="A288" s="0" t="s">
        <v>28</v>
      </c>
      <c r="B288" s="1" t="n">
        <v>38151</v>
      </c>
      <c r="C288" s="4" t="n">
        <v>1344.59</v>
      </c>
    </row>
    <row r="289" customFormat="false" ht="15" hidden="false" customHeight="false" outlineLevel="0" collapsed="false">
      <c r="A289" s="0" t="s">
        <v>28</v>
      </c>
      <c r="B289" s="1" t="n">
        <v>38151</v>
      </c>
      <c r="C289" s="4" t="n">
        <v>1344.59</v>
      </c>
    </row>
    <row r="290" customFormat="false" ht="15" hidden="false" customHeight="false" outlineLevel="0" collapsed="false">
      <c r="A290" s="0" t="s">
        <v>22</v>
      </c>
      <c r="B290" s="1" t="n">
        <v>38151</v>
      </c>
      <c r="C290" s="4" t="n">
        <v>1336.23</v>
      </c>
    </row>
    <row r="291" customFormat="false" ht="15" hidden="false" customHeight="false" outlineLevel="0" collapsed="false">
      <c r="A291" s="0" t="s">
        <v>42</v>
      </c>
      <c r="B291" s="1" t="n">
        <v>38151</v>
      </c>
      <c r="C291" s="4" t="n">
        <v>1336.23</v>
      </c>
    </row>
    <row r="292" customFormat="false" ht="15" hidden="false" customHeight="false" outlineLevel="0" collapsed="false">
      <c r="A292" s="0" t="s">
        <v>42</v>
      </c>
      <c r="B292" s="1" t="n">
        <v>38151</v>
      </c>
      <c r="C292" s="4" t="n">
        <v>1336.23</v>
      </c>
    </row>
    <row r="293" customFormat="false" ht="15" hidden="false" customHeight="false" outlineLevel="0" collapsed="false">
      <c r="A293" s="0" t="s">
        <v>42</v>
      </c>
      <c r="B293" s="1" t="n">
        <v>38151</v>
      </c>
      <c r="C293" s="4" t="n">
        <v>1336.23</v>
      </c>
    </row>
    <row r="294" customFormat="false" ht="15" hidden="false" customHeight="false" outlineLevel="0" collapsed="false">
      <c r="A294" s="0" t="s">
        <v>42</v>
      </c>
      <c r="B294" s="1" t="n">
        <v>38151</v>
      </c>
      <c r="C294" s="4" t="n">
        <v>1336.23</v>
      </c>
    </row>
    <row r="295" customFormat="false" ht="15" hidden="false" customHeight="false" outlineLevel="0" collapsed="false">
      <c r="A295" s="0" t="s">
        <v>33</v>
      </c>
      <c r="B295" s="1" t="n">
        <v>38151</v>
      </c>
      <c r="C295" s="4" t="n">
        <v>1336.23</v>
      </c>
    </row>
    <row r="296" customFormat="false" ht="15" hidden="false" customHeight="false" outlineLevel="0" collapsed="false">
      <c r="A296" s="0" t="s">
        <v>33</v>
      </c>
      <c r="B296" s="1" t="n">
        <v>38151</v>
      </c>
      <c r="C296" s="4" t="n">
        <v>1336.23</v>
      </c>
    </row>
    <row r="297" customFormat="false" ht="15" hidden="false" customHeight="false" outlineLevel="0" collapsed="false">
      <c r="A297" s="0" t="s">
        <v>33</v>
      </c>
      <c r="B297" s="1" t="n">
        <v>38151</v>
      </c>
      <c r="C297" s="4" t="n">
        <v>1336.23</v>
      </c>
    </row>
    <row r="298" customFormat="false" ht="15" hidden="false" customHeight="false" outlineLevel="0" collapsed="false">
      <c r="A298" s="0" t="s">
        <v>24</v>
      </c>
      <c r="B298" s="1" t="n">
        <v>38151</v>
      </c>
      <c r="C298" s="4" t="n">
        <v>1336.23</v>
      </c>
    </row>
    <row r="299" customFormat="false" ht="15" hidden="false" customHeight="false" outlineLevel="0" collapsed="false">
      <c r="A299" s="0" t="s">
        <v>24</v>
      </c>
      <c r="B299" s="1" t="n">
        <v>38151</v>
      </c>
      <c r="C299" s="4" t="n">
        <v>1336.23</v>
      </c>
    </row>
    <row r="300" customFormat="false" ht="15" hidden="false" customHeight="false" outlineLevel="0" collapsed="false">
      <c r="A300" s="0" t="s">
        <v>24</v>
      </c>
      <c r="B300" s="1" t="n">
        <v>38151</v>
      </c>
      <c r="C300" s="4" t="n">
        <v>1336.23</v>
      </c>
    </row>
    <row r="301" customFormat="false" ht="15" hidden="false" customHeight="false" outlineLevel="0" collapsed="false">
      <c r="A301" s="0" t="s">
        <v>24</v>
      </c>
      <c r="B301" s="1" t="n">
        <v>38151</v>
      </c>
      <c r="C301" s="4" t="n">
        <v>1336.23</v>
      </c>
    </row>
    <row r="302" customFormat="false" ht="15" hidden="false" customHeight="false" outlineLevel="0" collapsed="false">
      <c r="A302" s="0" t="s">
        <v>24</v>
      </c>
      <c r="B302" s="1" t="n">
        <v>38151</v>
      </c>
      <c r="C302" s="4" t="n">
        <v>1336.23</v>
      </c>
    </row>
    <row r="303" customFormat="false" ht="15" hidden="false" customHeight="false" outlineLevel="0" collapsed="false">
      <c r="A303" s="0" t="s">
        <v>39</v>
      </c>
      <c r="B303" s="1" t="n">
        <v>38151</v>
      </c>
      <c r="C303" s="4" t="n">
        <v>1336.23</v>
      </c>
    </row>
    <row r="304" customFormat="false" ht="15" hidden="false" customHeight="false" outlineLevel="0" collapsed="false">
      <c r="A304" s="0" t="s">
        <v>43</v>
      </c>
      <c r="B304" s="1" t="n">
        <v>38151</v>
      </c>
      <c r="C304" s="4" t="n">
        <v>1310.72</v>
      </c>
    </row>
    <row r="305" customFormat="false" ht="15" hidden="false" customHeight="false" outlineLevel="0" collapsed="false">
      <c r="A305" s="0" t="s">
        <v>40</v>
      </c>
      <c r="B305" s="1" t="n">
        <v>38151</v>
      </c>
      <c r="C305" s="4" t="n">
        <v>1310.72</v>
      </c>
    </row>
    <row r="306" customFormat="false" ht="15" hidden="false" customHeight="false" outlineLevel="0" collapsed="false">
      <c r="A306" s="0" t="s">
        <v>44</v>
      </c>
      <c r="B306" s="1" t="n">
        <v>38151</v>
      </c>
      <c r="C306" s="4" t="n">
        <v>1295.98</v>
      </c>
    </row>
    <row r="307" customFormat="false" ht="15" hidden="false" customHeight="false" outlineLevel="0" collapsed="false">
      <c r="A307" s="0" t="s">
        <v>45</v>
      </c>
      <c r="B307" s="1" t="n">
        <v>38151</v>
      </c>
      <c r="C307" s="4" t="n">
        <v>1213.99</v>
      </c>
    </row>
    <row r="308" customFormat="false" ht="15" hidden="false" customHeight="false" outlineLevel="0" collapsed="false">
      <c r="A308" s="0" t="s">
        <v>25</v>
      </c>
      <c r="B308" s="1" t="n">
        <v>38151</v>
      </c>
      <c r="C308" s="4" t="n">
        <v>1204.69</v>
      </c>
    </row>
    <row r="309" customFormat="false" ht="15" hidden="false" customHeight="false" outlineLevel="0" collapsed="false">
      <c r="A309" s="0" t="s">
        <v>25</v>
      </c>
      <c r="B309" s="1" t="n">
        <v>38151</v>
      </c>
      <c r="C309" s="4" t="n">
        <v>1204.69</v>
      </c>
    </row>
    <row r="310" customFormat="false" ht="15" hidden="false" customHeight="false" outlineLevel="0" collapsed="false">
      <c r="A310" s="0" t="s">
        <v>25</v>
      </c>
      <c r="B310" s="1" t="n">
        <v>38151</v>
      </c>
      <c r="C310" s="4" t="n">
        <v>1204.69</v>
      </c>
    </row>
    <row r="311" customFormat="false" ht="15" hidden="false" customHeight="false" outlineLevel="0" collapsed="false">
      <c r="A311" s="0" t="s">
        <v>25</v>
      </c>
      <c r="B311" s="1" t="n">
        <v>38151</v>
      </c>
      <c r="C311" s="4" t="n">
        <v>1204.69</v>
      </c>
    </row>
    <row r="312" customFormat="false" ht="15" hidden="false" customHeight="false" outlineLevel="0" collapsed="false">
      <c r="A312" s="0" t="s">
        <v>25</v>
      </c>
      <c r="B312" s="1" t="n">
        <v>38151</v>
      </c>
      <c r="C312" s="4" t="n">
        <v>1204.69</v>
      </c>
    </row>
    <row r="313" customFormat="false" ht="15" hidden="false" customHeight="false" outlineLevel="0" collapsed="false">
      <c r="A313" s="0" t="s">
        <v>25</v>
      </c>
      <c r="B313" s="1" t="n">
        <v>38151</v>
      </c>
      <c r="C313" s="4" t="n">
        <v>1204.69</v>
      </c>
    </row>
    <row r="314" customFormat="false" ht="15" hidden="false" customHeight="false" outlineLevel="0" collapsed="false">
      <c r="A314" s="0" t="s">
        <v>25</v>
      </c>
      <c r="B314" s="1" t="n">
        <v>38151</v>
      </c>
      <c r="C314" s="4" t="n">
        <v>1204.69</v>
      </c>
    </row>
    <row r="315" customFormat="false" ht="15" hidden="false" customHeight="false" outlineLevel="0" collapsed="false">
      <c r="A315" s="0" t="s">
        <v>25</v>
      </c>
      <c r="B315" s="1" t="n">
        <v>38151</v>
      </c>
      <c r="C315" s="4" t="n">
        <v>1204.69</v>
      </c>
    </row>
    <row r="316" customFormat="false" ht="15" hidden="false" customHeight="false" outlineLevel="0" collapsed="false">
      <c r="A316" s="0" t="s">
        <v>25</v>
      </c>
      <c r="B316" s="1" t="n">
        <v>38151</v>
      </c>
      <c r="C316" s="4" t="n">
        <v>1204.69</v>
      </c>
    </row>
    <row r="317" customFormat="false" ht="15" hidden="false" customHeight="false" outlineLevel="0" collapsed="false">
      <c r="A317" s="0" t="s">
        <v>46</v>
      </c>
      <c r="B317" s="1" t="n">
        <v>38151</v>
      </c>
      <c r="C317" s="4" t="n">
        <v>1204.69</v>
      </c>
    </row>
    <row r="318" customFormat="false" ht="15" hidden="false" customHeight="false" outlineLevel="0" collapsed="false">
      <c r="A318" s="0" t="s">
        <v>47</v>
      </c>
      <c r="B318" s="1" t="n">
        <v>38151</v>
      </c>
      <c r="C318" s="4" t="n">
        <v>1204.69</v>
      </c>
    </row>
    <row r="319" customFormat="false" ht="15" hidden="false" customHeight="false" outlineLevel="0" collapsed="false">
      <c r="A319" s="0" t="s">
        <v>37</v>
      </c>
      <c r="B319" s="1" t="n">
        <v>38151</v>
      </c>
      <c r="C319" s="4" t="n">
        <v>1204.69</v>
      </c>
    </row>
    <row r="320" customFormat="false" ht="15" hidden="false" customHeight="false" outlineLevel="0" collapsed="false">
      <c r="A320" s="0" t="s">
        <v>43</v>
      </c>
      <c r="B320" s="1" t="n">
        <v>38151</v>
      </c>
      <c r="C320" s="4" t="n">
        <v>1092.27</v>
      </c>
    </row>
    <row r="321" customFormat="false" ht="15" hidden="false" customHeight="false" outlineLevel="0" collapsed="false">
      <c r="A321" s="0" t="s">
        <v>40</v>
      </c>
      <c r="B321" s="1" t="n">
        <v>38151</v>
      </c>
      <c r="C321" s="4" t="n">
        <v>1092.27</v>
      </c>
    </row>
    <row r="322" customFormat="false" ht="15" hidden="false" customHeight="false" outlineLevel="0" collapsed="false">
      <c r="A322" s="0" t="s">
        <v>40</v>
      </c>
      <c r="B322" s="1" t="n">
        <v>38151</v>
      </c>
      <c r="C322" s="4" t="n">
        <v>1092.27</v>
      </c>
    </row>
    <row r="323" customFormat="false" ht="15" hidden="false" customHeight="false" outlineLevel="0" collapsed="false">
      <c r="A323" s="0" t="s">
        <v>40</v>
      </c>
      <c r="B323" s="1" t="n">
        <v>38151</v>
      </c>
      <c r="C323" s="4" t="n">
        <v>1092.27</v>
      </c>
    </row>
    <row r="324" customFormat="false" ht="15" hidden="false" customHeight="false" outlineLevel="0" collapsed="false">
      <c r="A324" s="0" t="s">
        <v>38</v>
      </c>
      <c r="B324" s="1" t="n">
        <v>38151</v>
      </c>
      <c r="C324" s="4" t="n">
        <v>1070.69</v>
      </c>
    </row>
    <row r="325" customFormat="false" ht="15" hidden="false" customHeight="false" outlineLevel="0" collapsed="false">
      <c r="A325" s="0" t="s">
        <v>38</v>
      </c>
      <c r="B325" s="1" t="n">
        <v>38151</v>
      </c>
      <c r="C325" s="4" t="n">
        <v>1070.69</v>
      </c>
    </row>
    <row r="326" customFormat="false" ht="15" hidden="false" customHeight="false" outlineLevel="0" collapsed="false">
      <c r="A326" s="0" t="s">
        <v>38</v>
      </c>
      <c r="B326" s="1" t="n">
        <v>38151</v>
      </c>
      <c r="C326" s="4" t="n">
        <v>1070.69</v>
      </c>
    </row>
    <row r="327" customFormat="false" ht="15" hidden="false" customHeight="false" outlineLevel="0" collapsed="false">
      <c r="A327" s="0" t="s">
        <v>38</v>
      </c>
      <c r="B327" s="1" t="n">
        <v>38151</v>
      </c>
      <c r="C327" s="4" t="n">
        <v>1070.69</v>
      </c>
    </row>
    <row r="328" customFormat="false" ht="15" hidden="false" customHeight="false" outlineLevel="0" collapsed="false">
      <c r="A328" s="0" t="s">
        <v>13</v>
      </c>
      <c r="B328" s="1" t="n">
        <v>38151</v>
      </c>
      <c r="C328" s="4" t="n">
        <v>1020.59</v>
      </c>
    </row>
    <row r="329" customFormat="false" ht="15" hidden="false" customHeight="false" outlineLevel="0" collapsed="false">
      <c r="A329" s="0" t="s">
        <v>13</v>
      </c>
      <c r="B329" s="1" t="n">
        <v>38151</v>
      </c>
      <c r="C329" s="4" t="n">
        <v>1020.59</v>
      </c>
    </row>
    <row r="330" customFormat="false" ht="15" hidden="false" customHeight="false" outlineLevel="0" collapsed="false">
      <c r="A330" s="0" t="s">
        <v>13</v>
      </c>
      <c r="B330" s="1" t="n">
        <v>38151</v>
      </c>
      <c r="C330" s="4" t="n">
        <v>1020.59</v>
      </c>
    </row>
    <row r="331" customFormat="false" ht="15" hidden="false" customHeight="false" outlineLevel="0" collapsed="false">
      <c r="A331" s="0" t="s">
        <v>13</v>
      </c>
      <c r="B331" s="1" t="n">
        <v>38151</v>
      </c>
      <c r="C331" s="4" t="n">
        <v>1020.59</v>
      </c>
    </row>
    <row r="332" customFormat="false" ht="15" hidden="false" customHeight="false" outlineLevel="0" collapsed="false">
      <c r="A332" s="0" t="s">
        <v>13</v>
      </c>
      <c r="B332" s="1" t="n">
        <v>38151</v>
      </c>
      <c r="C332" s="4" t="n">
        <v>1020.59</v>
      </c>
    </row>
    <row r="333" customFormat="false" ht="15" hidden="false" customHeight="false" outlineLevel="0" collapsed="false">
      <c r="A333" s="0" t="s">
        <v>13</v>
      </c>
      <c r="B333" s="1" t="n">
        <v>38151</v>
      </c>
      <c r="C333" s="4" t="n">
        <v>1020.59</v>
      </c>
    </row>
    <row r="334" customFormat="false" ht="15" hidden="false" customHeight="false" outlineLevel="0" collapsed="false">
      <c r="A334" s="0" t="s">
        <v>20</v>
      </c>
      <c r="B334" s="1" t="n">
        <v>38151</v>
      </c>
      <c r="C334" s="4" t="n">
        <v>971.98</v>
      </c>
    </row>
    <row r="335" customFormat="false" ht="15" hidden="false" customHeight="false" outlineLevel="0" collapsed="false">
      <c r="A335" s="0" t="s">
        <v>20</v>
      </c>
      <c r="B335" s="1" t="n">
        <v>38151</v>
      </c>
      <c r="C335" s="4" t="n">
        <v>971.98</v>
      </c>
    </row>
    <row r="336" customFormat="false" ht="15" hidden="false" customHeight="false" outlineLevel="0" collapsed="false">
      <c r="A336" s="0" t="s">
        <v>44</v>
      </c>
      <c r="B336" s="1" t="n">
        <v>38151</v>
      </c>
      <c r="C336" s="4" t="n">
        <v>971.98</v>
      </c>
    </row>
    <row r="337" customFormat="false" ht="15" hidden="false" customHeight="false" outlineLevel="0" collapsed="false">
      <c r="A337" s="0" t="s">
        <v>35</v>
      </c>
      <c r="B337" s="1" t="n">
        <v>38151</v>
      </c>
      <c r="C337" s="4" t="n">
        <v>971.98</v>
      </c>
    </row>
    <row r="338" customFormat="false" ht="15" hidden="false" customHeight="false" outlineLevel="0" collapsed="false">
      <c r="A338" s="0" t="s">
        <v>48</v>
      </c>
      <c r="B338" s="1" t="n">
        <v>38151</v>
      </c>
      <c r="C338" s="4" t="n">
        <v>971.98</v>
      </c>
    </row>
    <row r="339" customFormat="false" ht="15" hidden="false" customHeight="false" outlineLevel="0" collapsed="false">
      <c r="A339" s="0" t="s">
        <v>29</v>
      </c>
      <c r="B339" s="1" t="n">
        <v>38151</v>
      </c>
      <c r="C339" s="4" t="n">
        <v>923.39</v>
      </c>
    </row>
    <row r="340" customFormat="false" ht="15" hidden="false" customHeight="false" outlineLevel="0" collapsed="false">
      <c r="A340" s="0" t="s">
        <v>29</v>
      </c>
      <c r="B340" s="1" t="n">
        <v>38151</v>
      </c>
      <c r="C340" s="4" t="n">
        <v>923.39</v>
      </c>
    </row>
    <row r="341" customFormat="false" ht="15" hidden="false" customHeight="false" outlineLevel="0" collapsed="false">
      <c r="A341" s="0" t="s">
        <v>29</v>
      </c>
      <c r="B341" s="1" t="n">
        <v>38151</v>
      </c>
      <c r="C341" s="4" t="n">
        <v>923.39</v>
      </c>
    </row>
    <row r="342" customFormat="false" ht="15" hidden="false" customHeight="false" outlineLevel="0" collapsed="false">
      <c r="A342" s="0" t="s">
        <v>29</v>
      </c>
      <c r="B342" s="1" t="n">
        <v>38151</v>
      </c>
      <c r="C342" s="4" t="n">
        <v>923.39</v>
      </c>
    </row>
    <row r="343" customFormat="false" ht="15" hidden="false" customHeight="false" outlineLevel="0" collapsed="false">
      <c r="A343" s="0" t="s">
        <v>36</v>
      </c>
      <c r="B343" s="1" t="n">
        <v>38151</v>
      </c>
      <c r="C343" s="4" t="n">
        <v>923.39</v>
      </c>
    </row>
    <row r="344" customFormat="false" ht="15" hidden="false" customHeight="false" outlineLevel="0" collapsed="false">
      <c r="A344" s="0" t="s">
        <v>36</v>
      </c>
      <c r="B344" s="1" t="n">
        <v>38151</v>
      </c>
      <c r="C344" s="4" t="n">
        <v>923.39</v>
      </c>
    </row>
    <row r="345" customFormat="false" ht="15" hidden="false" customHeight="false" outlineLevel="0" collapsed="false">
      <c r="A345" s="0" t="s">
        <v>36</v>
      </c>
      <c r="B345" s="1" t="n">
        <v>38151</v>
      </c>
      <c r="C345" s="4" t="n">
        <v>923.39</v>
      </c>
    </row>
    <row r="346" customFormat="false" ht="15" hidden="false" customHeight="false" outlineLevel="0" collapsed="false">
      <c r="A346" s="0" t="s">
        <v>36</v>
      </c>
      <c r="B346" s="1" t="n">
        <v>38151</v>
      </c>
      <c r="C346" s="4" t="n">
        <v>923.39</v>
      </c>
    </row>
    <row r="347" customFormat="false" ht="15" hidden="false" customHeight="false" outlineLevel="0" collapsed="false">
      <c r="A347" s="0" t="s">
        <v>36</v>
      </c>
      <c r="B347" s="1" t="n">
        <v>38151</v>
      </c>
      <c r="C347" s="4" t="n">
        <v>923.39</v>
      </c>
    </row>
    <row r="348" customFormat="false" ht="15" hidden="false" customHeight="false" outlineLevel="0" collapsed="false">
      <c r="A348" s="0" t="s">
        <v>36</v>
      </c>
      <c r="B348" s="1" t="n">
        <v>38151</v>
      </c>
      <c r="C348" s="4" t="n">
        <v>923.39</v>
      </c>
    </row>
    <row r="349" customFormat="false" ht="15" hidden="false" customHeight="false" outlineLevel="0" collapsed="false">
      <c r="A349" s="0" t="s">
        <v>32</v>
      </c>
      <c r="B349" s="1" t="n">
        <v>38151</v>
      </c>
      <c r="C349" s="4" t="n">
        <v>923.39</v>
      </c>
    </row>
    <row r="350" customFormat="false" ht="15" hidden="false" customHeight="false" outlineLevel="0" collapsed="false">
      <c r="A350" s="0" t="s">
        <v>32</v>
      </c>
      <c r="B350" s="1" t="n">
        <v>38151</v>
      </c>
      <c r="C350" s="4" t="n">
        <v>923.39</v>
      </c>
    </row>
    <row r="351" customFormat="false" ht="15" hidden="false" customHeight="false" outlineLevel="0" collapsed="false">
      <c r="A351" s="0" t="s">
        <v>22</v>
      </c>
      <c r="B351" s="1" t="n">
        <v>38151</v>
      </c>
      <c r="C351" s="4" t="n">
        <v>890.82</v>
      </c>
    </row>
    <row r="352" customFormat="false" ht="15" hidden="false" customHeight="false" outlineLevel="0" collapsed="false">
      <c r="A352" s="0" t="s">
        <v>22</v>
      </c>
      <c r="B352" s="1" t="n">
        <v>38151</v>
      </c>
      <c r="C352" s="4" t="n">
        <v>890.82</v>
      </c>
    </row>
    <row r="353" customFormat="false" ht="15" hidden="false" customHeight="false" outlineLevel="0" collapsed="false">
      <c r="A353" s="0" t="s">
        <v>22</v>
      </c>
      <c r="B353" s="1" t="n">
        <v>38151</v>
      </c>
      <c r="C353" s="4" t="n">
        <v>890.82</v>
      </c>
    </row>
    <row r="354" customFormat="false" ht="15" hidden="false" customHeight="false" outlineLevel="0" collapsed="false">
      <c r="A354" s="0" t="s">
        <v>22</v>
      </c>
      <c r="B354" s="1" t="n">
        <v>38151</v>
      </c>
      <c r="C354" s="4" t="n">
        <v>890.82</v>
      </c>
    </row>
    <row r="355" customFormat="false" ht="15" hidden="false" customHeight="false" outlineLevel="0" collapsed="false">
      <c r="A355" s="0" t="s">
        <v>22</v>
      </c>
      <c r="B355" s="1" t="n">
        <v>38151</v>
      </c>
      <c r="C355" s="4" t="n">
        <v>890.82</v>
      </c>
    </row>
    <row r="356" customFormat="false" ht="15" hidden="false" customHeight="false" outlineLevel="0" collapsed="false">
      <c r="A356" s="0" t="s">
        <v>22</v>
      </c>
      <c r="B356" s="1" t="n">
        <v>38151</v>
      </c>
      <c r="C356" s="4" t="n">
        <v>890.82</v>
      </c>
    </row>
    <row r="357" customFormat="false" ht="15" hidden="false" customHeight="false" outlineLevel="0" collapsed="false">
      <c r="A357" s="0" t="s">
        <v>22</v>
      </c>
      <c r="B357" s="1" t="n">
        <v>38151</v>
      </c>
      <c r="C357" s="4" t="n">
        <v>890.82</v>
      </c>
    </row>
    <row r="358" customFormat="false" ht="15" hidden="false" customHeight="false" outlineLevel="0" collapsed="false">
      <c r="A358" s="0" t="s">
        <v>22</v>
      </c>
      <c r="B358" s="1" t="n">
        <v>38151</v>
      </c>
      <c r="C358" s="4" t="n">
        <v>890.82</v>
      </c>
    </row>
    <row r="359" customFormat="false" ht="15" hidden="false" customHeight="false" outlineLevel="0" collapsed="false">
      <c r="A359" s="0" t="s">
        <v>22</v>
      </c>
      <c r="B359" s="1" t="n">
        <v>38151</v>
      </c>
      <c r="C359" s="4" t="n">
        <v>890.82</v>
      </c>
    </row>
    <row r="360" customFormat="false" ht="15" hidden="false" customHeight="false" outlineLevel="0" collapsed="false">
      <c r="A360" s="0" t="s">
        <v>22</v>
      </c>
      <c r="B360" s="1" t="n">
        <v>38151</v>
      </c>
      <c r="C360" s="4" t="n">
        <v>890.82</v>
      </c>
    </row>
    <row r="361" customFormat="false" ht="15" hidden="false" customHeight="false" outlineLevel="0" collapsed="false">
      <c r="A361" s="0" t="s">
        <v>22</v>
      </c>
      <c r="B361" s="1" t="n">
        <v>38151</v>
      </c>
      <c r="C361" s="4" t="n">
        <v>890.82</v>
      </c>
    </row>
    <row r="362" customFormat="false" ht="15" hidden="false" customHeight="false" outlineLevel="0" collapsed="false">
      <c r="A362" s="0" t="s">
        <v>42</v>
      </c>
      <c r="B362" s="1" t="n">
        <v>38151</v>
      </c>
      <c r="C362" s="4" t="n">
        <v>890.82</v>
      </c>
    </row>
    <row r="363" customFormat="false" ht="15" hidden="false" customHeight="false" outlineLevel="0" collapsed="false">
      <c r="A363" s="0" t="s">
        <v>42</v>
      </c>
      <c r="B363" s="1" t="n">
        <v>38151</v>
      </c>
      <c r="C363" s="4" t="n">
        <v>890.82</v>
      </c>
    </row>
    <row r="364" customFormat="false" ht="15" hidden="false" customHeight="false" outlineLevel="0" collapsed="false">
      <c r="A364" s="0" t="s">
        <v>42</v>
      </c>
      <c r="B364" s="1" t="n">
        <v>38151</v>
      </c>
      <c r="C364" s="4" t="n">
        <v>890.82</v>
      </c>
    </row>
    <row r="365" customFormat="false" ht="15" hidden="false" customHeight="false" outlineLevel="0" collapsed="false">
      <c r="A365" s="0" t="s">
        <v>42</v>
      </c>
      <c r="B365" s="1" t="n">
        <v>38151</v>
      </c>
      <c r="C365" s="4" t="n">
        <v>890.82</v>
      </c>
    </row>
    <row r="366" customFormat="false" ht="15" hidden="false" customHeight="false" outlineLevel="0" collapsed="false">
      <c r="A366" s="0" t="s">
        <v>33</v>
      </c>
      <c r="B366" s="1" t="n">
        <v>38151</v>
      </c>
      <c r="C366" s="4" t="n">
        <v>890.82</v>
      </c>
    </row>
    <row r="367" customFormat="false" ht="15" hidden="false" customHeight="false" outlineLevel="0" collapsed="false">
      <c r="A367" s="0" t="s">
        <v>33</v>
      </c>
      <c r="B367" s="1" t="n">
        <v>38151</v>
      </c>
      <c r="C367" s="4" t="n">
        <v>890.82</v>
      </c>
    </row>
    <row r="368" customFormat="false" ht="15" hidden="false" customHeight="false" outlineLevel="0" collapsed="false">
      <c r="A368" s="0" t="s">
        <v>33</v>
      </c>
      <c r="B368" s="1" t="n">
        <v>38151</v>
      </c>
      <c r="C368" s="4" t="n">
        <v>890.82</v>
      </c>
    </row>
    <row r="369" customFormat="false" ht="15" hidden="false" customHeight="false" outlineLevel="0" collapsed="false">
      <c r="A369" s="0" t="s">
        <v>26</v>
      </c>
      <c r="B369" s="1" t="n">
        <v>38151</v>
      </c>
      <c r="C369" s="4" t="n">
        <v>890.82</v>
      </c>
    </row>
    <row r="370" customFormat="false" ht="15" hidden="false" customHeight="false" outlineLevel="0" collapsed="false">
      <c r="A370" s="0" t="s">
        <v>26</v>
      </c>
      <c r="B370" s="1" t="n">
        <v>38151</v>
      </c>
      <c r="C370" s="4" t="n">
        <v>890.82</v>
      </c>
    </row>
    <row r="371" customFormat="false" ht="15" hidden="false" customHeight="false" outlineLevel="0" collapsed="false">
      <c r="A371" s="0" t="s">
        <v>26</v>
      </c>
      <c r="B371" s="1" t="n">
        <v>38151</v>
      </c>
      <c r="C371" s="4" t="n">
        <v>890.82</v>
      </c>
    </row>
    <row r="372" customFormat="false" ht="15" hidden="false" customHeight="false" outlineLevel="0" collapsed="false">
      <c r="A372" s="0" t="s">
        <v>24</v>
      </c>
      <c r="B372" s="1" t="n">
        <v>38151</v>
      </c>
      <c r="C372" s="4" t="n">
        <v>890.82</v>
      </c>
    </row>
    <row r="373" customFormat="false" ht="15" hidden="false" customHeight="false" outlineLevel="0" collapsed="false">
      <c r="A373" s="0" t="s">
        <v>24</v>
      </c>
      <c r="B373" s="1" t="n">
        <v>38151</v>
      </c>
      <c r="C373" s="4" t="n">
        <v>890.82</v>
      </c>
    </row>
    <row r="374" customFormat="false" ht="15" hidden="false" customHeight="false" outlineLevel="0" collapsed="false">
      <c r="A374" s="0" t="s">
        <v>24</v>
      </c>
      <c r="B374" s="1" t="n">
        <v>38151</v>
      </c>
      <c r="C374" s="4" t="n">
        <v>890.82</v>
      </c>
    </row>
    <row r="375" customFormat="false" ht="15" hidden="false" customHeight="false" outlineLevel="0" collapsed="false">
      <c r="A375" s="0" t="s">
        <v>24</v>
      </c>
      <c r="B375" s="1" t="n">
        <v>38151</v>
      </c>
      <c r="C375" s="4" t="n">
        <v>890.82</v>
      </c>
    </row>
    <row r="376" customFormat="false" ht="15" hidden="false" customHeight="false" outlineLevel="0" collapsed="false">
      <c r="A376" s="0" t="s">
        <v>24</v>
      </c>
      <c r="B376" s="1" t="n">
        <v>38151</v>
      </c>
      <c r="C376" s="4" t="n">
        <v>890.82</v>
      </c>
    </row>
    <row r="377" customFormat="false" ht="15" hidden="false" customHeight="false" outlineLevel="0" collapsed="false">
      <c r="A377" s="0" t="s">
        <v>39</v>
      </c>
      <c r="B377" s="1" t="n">
        <v>38151</v>
      </c>
      <c r="C377" s="4" t="n">
        <v>890.82</v>
      </c>
    </row>
    <row r="378" customFormat="false" ht="15" hidden="false" customHeight="false" outlineLevel="0" collapsed="false">
      <c r="A378" s="0" t="s">
        <v>39</v>
      </c>
      <c r="B378" s="1" t="n">
        <v>38151</v>
      </c>
      <c r="C378" s="4" t="n">
        <v>890.82</v>
      </c>
    </row>
    <row r="379" customFormat="false" ht="15" hidden="false" customHeight="false" outlineLevel="0" collapsed="false">
      <c r="A379" s="0" t="s">
        <v>43</v>
      </c>
      <c r="B379" s="1" t="n">
        <v>38151</v>
      </c>
      <c r="C379" s="4" t="n">
        <v>873.82</v>
      </c>
    </row>
    <row r="380" customFormat="false" ht="15" hidden="false" customHeight="false" outlineLevel="0" collapsed="false">
      <c r="A380" s="0" t="s">
        <v>43</v>
      </c>
      <c r="B380" s="1" t="n">
        <v>38151</v>
      </c>
      <c r="C380" s="4" t="n">
        <v>873.82</v>
      </c>
    </row>
    <row r="381" customFormat="false" ht="15" hidden="false" customHeight="false" outlineLevel="0" collapsed="false">
      <c r="A381" s="0" t="s">
        <v>40</v>
      </c>
      <c r="B381" s="1" t="n">
        <v>38151</v>
      </c>
      <c r="C381" s="4" t="n">
        <v>873.82</v>
      </c>
    </row>
    <row r="382" customFormat="false" ht="15" hidden="false" customHeight="false" outlineLevel="0" collapsed="false">
      <c r="A382" s="0" t="s">
        <v>40</v>
      </c>
      <c r="B382" s="1" t="n">
        <v>38151</v>
      </c>
      <c r="C382" s="4" t="n">
        <v>873.82</v>
      </c>
    </row>
    <row r="383" customFormat="false" ht="15" hidden="false" customHeight="false" outlineLevel="0" collapsed="false">
      <c r="A383" s="0" t="s">
        <v>27</v>
      </c>
      <c r="B383" s="1" t="n">
        <v>38151</v>
      </c>
      <c r="C383" s="4" t="n">
        <v>858.9</v>
      </c>
    </row>
    <row r="384" customFormat="false" ht="15" hidden="false" customHeight="false" outlineLevel="0" collapsed="false">
      <c r="A384" s="0" t="s">
        <v>27</v>
      </c>
      <c r="B384" s="1" t="n">
        <v>38151</v>
      </c>
      <c r="C384" s="4" t="n">
        <v>858.9</v>
      </c>
    </row>
    <row r="385" customFormat="false" ht="15" hidden="false" customHeight="false" outlineLevel="0" collapsed="false">
      <c r="A385" s="0" t="s">
        <v>27</v>
      </c>
      <c r="B385" s="1" t="n">
        <v>38151</v>
      </c>
      <c r="C385" s="4" t="n">
        <v>858.9</v>
      </c>
    </row>
    <row r="386" customFormat="false" ht="15" hidden="false" customHeight="false" outlineLevel="0" collapsed="false">
      <c r="A386" s="0" t="s">
        <v>27</v>
      </c>
      <c r="B386" s="1" t="n">
        <v>38151</v>
      </c>
      <c r="C386" s="4" t="n">
        <v>858.9</v>
      </c>
    </row>
    <row r="387" customFormat="false" ht="15" hidden="false" customHeight="false" outlineLevel="0" collapsed="false">
      <c r="A387" s="0" t="s">
        <v>21</v>
      </c>
      <c r="B387" s="1" t="n">
        <v>38151</v>
      </c>
      <c r="C387" s="4" t="n">
        <v>818.7</v>
      </c>
    </row>
    <row r="388" customFormat="false" ht="15" hidden="false" customHeight="false" outlineLevel="0" collapsed="false">
      <c r="A388" s="0" t="s">
        <v>21</v>
      </c>
      <c r="B388" s="1" t="n">
        <v>38151</v>
      </c>
      <c r="C388" s="4" t="n">
        <v>818.7</v>
      </c>
    </row>
    <row r="389" customFormat="false" ht="15" hidden="false" customHeight="false" outlineLevel="0" collapsed="false">
      <c r="A389" s="0" t="s">
        <v>21</v>
      </c>
      <c r="B389" s="1" t="n">
        <v>38151</v>
      </c>
      <c r="C389" s="4" t="n">
        <v>818.7</v>
      </c>
    </row>
    <row r="390" customFormat="false" ht="15" hidden="false" customHeight="false" outlineLevel="0" collapsed="false">
      <c r="A390" s="0" t="s">
        <v>21</v>
      </c>
      <c r="B390" s="1" t="n">
        <v>38151</v>
      </c>
      <c r="C390" s="4" t="n">
        <v>818.7</v>
      </c>
    </row>
    <row r="391" customFormat="false" ht="15" hidden="false" customHeight="false" outlineLevel="0" collapsed="false">
      <c r="A391" s="0" t="s">
        <v>45</v>
      </c>
      <c r="B391" s="1" t="n">
        <v>38151</v>
      </c>
      <c r="C391" s="4" t="n">
        <v>809.33</v>
      </c>
    </row>
    <row r="392" customFormat="false" ht="15" hidden="false" customHeight="false" outlineLevel="0" collapsed="false">
      <c r="A392" s="0" t="s">
        <v>45</v>
      </c>
      <c r="B392" s="1" t="n">
        <v>38151</v>
      </c>
      <c r="C392" s="4" t="n">
        <v>809.33</v>
      </c>
    </row>
    <row r="393" customFormat="false" ht="15" hidden="false" customHeight="false" outlineLevel="0" collapsed="false">
      <c r="A393" s="0" t="s">
        <v>49</v>
      </c>
      <c r="B393" s="1" t="n">
        <v>38151</v>
      </c>
      <c r="C393" s="4" t="n">
        <v>800.21</v>
      </c>
    </row>
    <row r="394" customFormat="false" ht="15" hidden="false" customHeight="false" outlineLevel="0" collapsed="false">
      <c r="A394" s="0" t="s">
        <v>50</v>
      </c>
      <c r="B394" s="1" t="n">
        <v>38151</v>
      </c>
      <c r="C394" s="4" t="n">
        <v>792.15</v>
      </c>
    </row>
    <row r="395" customFormat="false" ht="15" hidden="false" customHeight="false" outlineLevel="0" collapsed="false">
      <c r="A395" s="0" t="s">
        <v>51</v>
      </c>
      <c r="B395" s="1" t="n">
        <v>38151</v>
      </c>
      <c r="C395" s="4" t="n">
        <v>763.11</v>
      </c>
    </row>
    <row r="396" customFormat="false" ht="15" hidden="false" customHeight="false" outlineLevel="0" collapsed="false">
      <c r="A396" s="0" t="s">
        <v>51</v>
      </c>
      <c r="B396" s="1" t="n">
        <v>38151</v>
      </c>
      <c r="C396" s="4" t="n">
        <v>763.11</v>
      </c>
    </row>
    <row r="397" customFormat="false" ht="15" hidden="false" customHeight="false" outlineLevel="0" collapsed="false">
      <c r="A397" s="0" t="s">
        <v>23</v>
      </c>
      <c r="B397" s="1" t="n">
        <v>38151</v>
      </c>
      <c r="C397" s="4" t="n">
        <v>728.91</v>
      </c>
    </row>
    <row r="398" customFormat="false" ht="15" hidden="false" customHeight="false" outlineLevel="0" collapsed="false">
      <c r="A398" s="0" t="s">
        <v>23</v>
      </c>
      <c r="B398" s="1" t="n">
        <v>38151</v>
      </c>
      <c r="C398" s="4" t="n">
        <v>728.91</v>
      </c>
    </row>
    <row r="399" customFormat="false" ht="15" hidden="false" customHeight="false" outlineLevel="0" collapsed="false">
      <c r="A399" s="0" t="s">
        <v>23</v>
      </c>
      <c r="B399" s="1" t="n">
        <v>38151</v>
      </c>
      <c r="C399" s="4" t="n">
        <v>728.91</v>
      </c>
    </row>
    <row r="400" customFormat="false" ht="15" hidden="false" customHeight="false" outlineLevel="0" collapsed="false">
      <c r="A400" s="0" t="s">
        <v>23</v>
      </c>
      <c r="B400" s="1" t="n">
        <v>38151</v>
      </c>
      <c r="C400" s="4" t="n">
        <v>728.91</v>
      </c>
    </row>
    <row r="401" customFormat="false" ht="15" hidden="false" customHeight="false" outlineLevel="0" collapsed="false">
      <c r="A401" s="0" t="s">
        <v>23</v>
      </c>
      <c r="B401" s="1" t="n">
        <v>38151</v>
      </c>
      <c r="C401" s="4" t="n">
        <v>728.91</v>
      </c>
    </row>
    <row r="402" customFormat="false" ht="15" hidden="false" customHeight="false" outlineLevel="0" collapsed="false">
      <c r="A402" s="0" t="s">
        <v>23</v>
      </c>
      <c r="B402" s="1" t="n">
        <v>38151</v>
      </c>
      <c r="C402" s="4" t="n">
        <v>728.91</v>
      </c>
    </row>
    <row r="403" customFormat="false" ht="15" hidden="false" customHeight="false" outlineLevel="0" collapsed="false">
      <c r="A403" s="0" t="s">
        <v>23</v>
      </c>
      <c r="B403" s="1" t="n">
        <v>38151</v>
      </c>
      <c r="C403" s="4" t="n">
        <v>728.91</v>
      </c>
    </row>
    <row r="404" customFormat="false" ht="15" hidden="false" customHeight="false" outlineLevel="0" collapsed="false">
      <c r="A404" s="0" t="s">
        <v>23</v>
      </c>
      <c r="B404" s="1" t="n">
        <v>38151</v>
      </c>
      <c r="C404" s="4" t="n">
        <v>728.91</v>
      </c>
    </row>
    <row r="405" customFormat="false" ht="15" hidden="false" customHeight="false" outlineLevel="0" collapsed="false">
      <c r="A405" s="0" t="s">
        <v>23</v>
      </c>
      <c r="B405" s="1" t="n">
        <v>38151</v>
      </c>
      <c r="C405" s="4" t="n">
        <v>728.91</v>
      </c>
    </row>
    <row r="406" customFormat="false" ht="15" hidden="false" customHeight="false" outlineLevel="0" collapsed="false">
      <c r="A406" s="0" t="s">
        <v>23</v>
      </c>
      <c r="B406" s="1" t="n">
        <v>38151</v>
      </c>
      <c r="C406" s="4" t="n">
        <v>728.91</v>
      </c>
    </row>
    <row r="407" customFormat="false" ht="15" hidden="false" customHeight="false" outlineLevel="0" collapsed="false">
      <c r="A407" s="0" t="s">
        <v>23</v>
      </c>
      <c r="B407" s="1" t="n">
        <v>38151</v>
      </c>
      <c r="C407" s="4" t="n">
        <v>728.91</v>
      </c>
    </row>
    <row r="408" customFormat="false" ht="15" hidden="false" customHeight="false" outlineLevel="0" collapsed="false">
      <c r="A408" s="0" t="s">
        <v>17</v>
      </c>
      <c r="B408" s="1" t="n">
        <v>38151</v>
      </c>
      <c r="C408" s="4" t="n">
        <v>728.91</v>
      </c>
    </row>
    <row r="409" customFormat="false" ht="15" hidden="false" customHeight="false" outlineLevel="0" collapsed="false">
      <c r="A409" s="0" t="s">
        <v>17</v>
      </c>
      <c r="B409" s="1" t="n">
        <v>38151</v>
      </c>
      <c r="C409" s="4" t="n">
        <v>728.91</v>
      </c>
    </row>
    <row r="410" customFormat="false" ht="15" hidden="false" customHeight="false" outlineLevel="0" collapsed="false">
      <c r="A410" s="0" t="s">
        <v>17</v>
      </c>
      <c r="B410" s="1" t="n">
        <v>38151</v>
      </c>
      <c r="C410" s="4" t="n">
        <v>728.91</v>
      </c>
    </row>
    <row r="411" customFormat="false" ht="15" hidden="false" customHeight="false" outlineLevel="0" collapsed="false">
      <c r="A411" s="0" t="s">
        <v>17</v>
      </c>
      <c r="B411" s="1" t="n">
        <v>38151</v>
      </c>
      <c r="C411" s="4" t="n">
        <v>728.91</v>
      </c>
    </row>
    <row r="412" customFormat="false" ht="15" hidden="false" customHeight="false" outlineLevel="0" collapsed="false">
      <c r="A412" s="0" t="s">
        <v>17</v>
      </c>
      <c r="B412" s="1" t="n">
        <v>38151</v>
      </c>
      <c r="C412" s="4" t="n">
        <v>728.91</v>
      </c>
    </row>
    <row r="413" customFormat="false" ht="15" hidden="false" customHeight="false" outlineLevel="0" collapsed="false">
      <c r="A413" s="0" t="s">
        <v>17</v>
      </c>
      <c r="B413" s="1" t="n">
        <v>38151</v>
      </c>
      <c r="C413" s="4" t="n">
        <v>728.91</v>
      </c>
    </row>
    <row r="414" customFormat="false" ht="15" hidden="false" customHeight="false" outlineLevel="0" collapsed="false">
      <c r="A414" s="0" t="s">
        <v>17</v>
      </c>
      <c r="B414" s="1" t="n">
        <v>38151</v>
      </c>
      <c r="C414" s="4" t="n">
        <v>728.91</v>
      </c>
    </row>
    <row r="415" customFormat="false" ht="15" hidden="false" customHeight="false" outlineLevel="0" collapsed="false">
      <c r="A415" s="0" t="s">
        <v>17</v>
      </c>
      <c r="B415" s="1" t="n">
        <v>38151</v>
      </c>
      <c r="C415" s="4" t="n">
        <v>728.91</v>
      </c>
    </row>
    <row r="416" customFormat="false" ht="15" hidden="false" customHeight="false" outlineLevel="0" collapsed="false">
      <c r="A416" s="0" t="s">
        <v>17</v>
      </c>
      <c r="B416" s="1" t="n">
        <v>38151</v>
      </c>
      <c r="C416" s="4" t="n">
        <v>728.91</v>
      </c>
    </row>
    <row r="417" customFormat="false" ht="15" hidden="false" customHeight="false" outlineLevel="0" collapsed="false">
      <c r="A417" s="0" t="s">
        <v>17</v>
      </c>
      <c r="B417" s="1" t="n">
        <v>38151</v>
      </c>
      <c r="C417" s="4" t="n">
        <v>728.91</v>
      </c>
    </row>
    <row r="418" customFormat="false" ht="15" hidden="false" customHeight="false" outlineLevel="0" collapsed="false">
      <c r="A418" s="0" t="s">
        <v>17</v>
      </c>
      <c r="B418" s="1" t="n">
        <v>38151</v>
      </c>
      <c r="C418" s="4" t="n">
        <v>728.91</v>
      </c>
    </row>
    <row r="419" customFormat="false" ht="15" hidden="false" customHeight="false" outlineLevel="0" collapsed="false">
      <c r="A419" s="0" t="s">
        <v>30</v>
      </c>
      <c r="B419" s="1" t="n">
        <v>38151</v>
      </c>
      <c r="C419" s="4" t="n">
        <v>728.91</v>
      </c>
    </row>
    <row r="420" customFormat="false" ht="15" hidden="false" customHeight="false" outlineLevel="0" collapsed="false">
      <c r="A420" s="0" t="s">
        <v>30</v>
      </c>
      <c r="B420" s="1" t="n">
        <v>38151</v>
      </c>
      <c r="C420" s="4" t="n">
        <v>728.91</v>
      </c>
    </row>
    <row r="421" customFormat="false" ht="15" hidden="false" customHeight="false" outlineLevel="0" collapsed="false">
      <c r="A421" s="0" t="s">
        <v>30</v>
      </c>
      <c r="B421" s="1" t="n">
        <v>38151</v>
      </c>
      <c r="C421" s="4" t="n">
        <v>728.91</v>
      </c>
    </row>
    <row r="422" customFormat="false" ht="15" hidden="false" customHeight="false" outlineLevel="0" collapsed="false">
      <c r="A422" s="0" t="s">
        <v>31</v>
      </c>
      <c r="B422" s="1" t="n">
        <v>38151</v>
      </c>
      <c r="C422" s="4" t="n">
        <v>728.91</v>
      </c>
    </row>
    <row r="423" customFormat="false" ht="15" hidden="false" customHeight="false" outlineLevel="0" collapsed="false">
      <c r="A423" s="0" t="s">
        <v>31</v>
      </c>
      <c r="B423" s="1" t="n">
        <v>38151</v>
      </c>
      <c r="C423" s="4" t="n">
        <v>728.91</v>
      </c>
    </row>
    <row r="424" customFormat="false" ht="15" hidden="false" customHeight="false" outlineLevel="0" collapsed="false">
      <c r="A424" s="0" t="s">
        <v>31</v>
      </c>
      <c r="B424" s="1" t="n">
        <v>38151</v>
      </c>
      <c r="C424" s="4" t="n">
        <v>728.91</v>
      </c>
    </row>
    <row r="425" customFormat="false" ht="15" hidden="false" customHeight="false" outlineLevel="0" collapsed="false">
      <c r="A425" s="0" t="s">
        <v>31</v>
      </c>
      <c r="B425" s="1" t="n">
        <v>38151</v>
      </c>
      <c r="C425" s="4" t="n">
        <v>728.91</v>
      </c>
    </row>
    <row r="426" customFormat="false" ht="15" hidden="false" customHeight="false" outlineLevel="0" collapsed="false">
      <c r="A426" s="0" t="s">
        <v>31</v>
      </c>
      <c r="B426" s="1" t="n">
        <v>38151</v>
      </c>
      <c r="C426" s="4" t="n">
        <v>728.91</v>
      </c>
    </row>
    <row r="427" customFormat="false" ht="15" hidden="false" customHeight="false" outlineLevel="0" collapsed="false">
      <c r="A427" s="0" t="s">
        <v>31</v>
      </c>
      <c r="B427" s="1" t="n">
        <v>38151</v>
      </c>
      <c r="C427" s="4" t="n">
        <v>728.91</v>
      </c>
    </row>
    <row r="428" customFormat="false" ht="15" hidden="false" customHeight="false" outlineLevel="0" collapsed="false">
      <c r="A428" s="0" t="s">
        <v>31</v>
      </c>
      <c r="B428" s="1" t="n">
        <v>38151</v>
      </c>
      <c r="C428" s="4" t="n">
        <v>728.91</v>
      </c>
    </row>
    <row r="429" customFormat="false" ht="15" hidden="false" customHeight="false" outlineLevel="0" collapsed="false">
      <c r="A429" s="0" t="s">
        <v>31</v>
      </c>
      <c r="B429" s="1" t="n">
        <v>38151</v>
      </c>
      <c r="C429" s="4" t="n">
        <v>728.91</v>
      </c>
    </row>
    <row r="430" customFormat="false" ht="15" hidden="false" customHeight="false" outlineLevel="0" collapsed="false">
      <c r="A430" s="0" t="s">
        <v>52</v>
      </c>
      <c r="B430" s="1" t="n">
        <v>38151</v>
      </c>
      <c r="C430" s="4" t="n">
        <v>728.04</v>
      </c>
    </row>
    <row r="431" customFormat="false" ht="15" hidden="false" customHeight="false" outlineLevel="0" collapsed="false">
      <c r="A431" s="0" t="s">
        <v>38</v>
      </c>
      <c r="B431" s="1" t="n">
        <v>38151</v>
      </c>
      <c r="C431" s="4" t="n">
        <v>713.8</v>
      </c>
    </row>
    <row r="432" customFormat="false" ht="15" hidden="false" customHeight="false" outlineLevel="0" collapsed="false">
      <c r="A432" s="0" t="s">
        <v>38</v>
      </c>
      <c r="B432" s="1" t="n">
        <v>38151</v>
      </c>
      <c r="C432" s="4" t="n">
        <v>713.8</v>
      </c>
    </row>
    <row r="433" customFormat="false" ht="15" hidden="false" customHeight="false" outlineLevel="0" collapsed="false">
      <c r="A433" s="0" t="s">
        <v>41</v>
      </c>
      <c r="B433" s="1" t="n">
        <v>38151</v>
      </c>
      <c r="C433" s="4" t="n">
        <v>713.8</v>
      </c>
    </row>
    <row r="434" customFormat="false" ht="15" hidden="false" customHeight="false" outlineLevel="0" collapsed="false">
      <c r="A434" s="0" t="s">
        <v>41</v>
      </c>
      <c r="B434" s="1" t="n">
        <v>38151</v>
      </c>
      <c r="C434" s="4" t="n">
        <v>713.8</v>
      </c>
    </row>
    <row r="435" customFormat="false" ht="15" hidden="false" customHeight="false" outlineLevel="0" collapsed="false">
      <c r="A435" s="0" t="s">
        <v>41</v>
      </c>
      <c r="B435" s="1" t="n">
        <v>38151</v>
      </c>
      <c r="C435" s="4" t="n">
        <v>713.8</v>
      </c>
    </row>
    <row r="436" customFormat="false" ht="15" hidden="false" customHeight="false" outlineLevel="0" collapsed="false">
      <c r="A436" s="0" t="s">
        <v>41</v>
      </c>
      <c r="B436" s="1" t="n">
        <v>38151</v>
      </c>
      <c r="C436" s="4" t="n">
        <v>713.8</v>
      </c>
    </row>
    <row r="437" customFormat="false" ht="15" hidden="false" customHeight="false" outlineLevel="0" collapsed="false">
      <c r="A437" s="0" t="s">
        <v>41</v>
      </c>
      <c r="B437" s="1" t="n">
        <v>38151</v>
      </c>
      <c r="C437" s="4" t="n">
        <v>713.8</v>
      </c>
    </row>
    <row r="438" customFormat="false" ht="15" hidden="false" customHeight="false" outlineLevel="0" collapsed="false">
      <c r="A438" s="0" t="s">
        <v>51</v>
      </c>
      <c r="B438" s="1" t="n">
        <v>38151</v>
      </c>
      <c r="C438" s="4" t="n">
        <v>696.75</v>
      </c>
    </row>
    <row r="439" customFormat="false" ht="15" hidden="false" customHeight="false" outlineLevel="0" collapsed="false">
      <c r="A439" s="0" t="s">
        <v>34</v>
      </c>
      <c r="B439" s="1" t="n">
        <v>38151</v>
      </c>
      <c r="C439" s="4" t="n">
        <v>672.29</v>
      </c>
    </row>
    <row r="440" customFormat="false" ht="15" hidden="false" customHeight="false" outlineLevel="0" collapsed="false">
      <c r="A440" s="0" t="s">
        <v>34</v>
      </c>
      <c r="B440" s="1" t="n">
        <v>38151</v>
      </c>
      <c r="C440" s="4" t="n">
        <v>672.29</v>
      </c>
    </row>
    <row r="441" customFormat="false" ht="15" hidden="false" customHeight="false" outlineLevel="0" collapsed="false">
      <c r="A441" s="0" t="s">
        <v>28</v>
      </c>
      <c r="B441" s="1" t="n">
        <v>38151</v>
      </c>
      <c r="C441" s="4" t="n">
        <v>672.29</v>
      </c>
    </row>
    <row r="442" customFormat="false" ht="15" hidden="false" customHeight="false" outlineLevel="0" collapsed="false">
      <c r="A442" s="0" t="s">
        <v>28</v>
      </c>
      <c r="B442" s="1" t="n">
        <v>38151</v>
      </c>
      <c r="C442" s="4" t="n">
        <v>672.29</v>
      </c>
    </row>
    <row r="443" customFormat="false" ht="15" hidden="false" customHeight="false" outlineLevel="0" collapsed="false">
      <c r="A443" s="0" t="s">
        <v>28</v>
      </c>
      <c r="B443" s="1" t="n">
        <v>38151</v>
      </c>
      <c r="C443" s="4" t="n">
        <v>672.29</v>
      </c>
    </row>
    <row r="444" customFormat="false" ht="15" hidden="false" customHeight="false" outlineLevel="0" collapsed="false">
      <c r="A444" s="0" t="s">
        <v>28</v>
      </c>
      <c r="B444" s="1" t="n">
        <v>38151</v>
      </c>
      <c r="C444" s="4" t="n">
        <v>672.29</v>
      </c>
    </row>
    <row r="445" customFormat="false" ht="15" hidden="false" customHeight="false" outlineLevel="0" collapsed="false">
      <c r="A445" s="0" t="s">
        <v>28</v>
      </c>
      <c r="B445" s="1" t="n">
        <v>38151</v>
      </c>
      <c r="C445" s="4" t="n">
        <v>672.29</v>
      </c>
    </row>
    <row r="446" customFormat="false" ht="15" hidden="false" customHeight="false" outlineLevel="0" collapsed="false">
      <c r="A446" s="0" t="s">
        <v>28</v>
      </c>
      <c r="B446" s="1" t="n">
        <v>38151</v>
      </c>
      <c r="C446" s="4" t="n">
        <v>672.29</v>
      </c>
    </row>
    <row r="447" customFormat="false" ht="15" hidden="false" customHeight="false" outlineLevel="0" collapsed="false">
      <c r="A447" s="0" t="s">
        <v>43</v>
      </c>
      <c r="B447" s="1" t="n">
        <v>38151</v>
      </c>
      <c r="C447" s="4" t="n">
        <v>655.36</v>
      </c>
    </row>
    <row r="448" customFormat="false" ht="15" hidden="false" customHeight="false" outlineLevel="0" collapsed="false">
      <c r="A448" s="0" t="s">
        <v>43</v>
      </c>
      <c r="B448" s="1" t="n">
        <v>38151</v>
      </c>
      <c r="C448" s="4" t="n">
        <v>655.36</v>
      </c>
    </row>
    <row r="449" customFormat="false" ht="15" hidden="false" customHeight="false" outlineLevel="0" collapsed="false">
      <c r="A449" s="0" t="s">
        <v>43</v>
      </c>
      <c r="B449" s="1" t="n">
        <v>38151</v>
      </c>
      <c r="C449" s="4" t="n">
        <v>655.36</v>
      </c>
    </row>
    <row r="450" customFormat="false" ht="15" hidden="false" customHeight="false" outlineLevel="0" collapsed="false">
      <c r="A450" s="0" t="s">
        <v>43</v>
      </c>
      <c r="B450" s="1" t="n">
        <v>38151</v>
      </c>
      <c r="C450" s="4" t="n">
        <v>655.36</v>
      </c>
    </row>
    <row r="451" customFormat="false" ht="15" hidden="false" customHeight="false" outlineLevel="0" collapsed="false">
      <c r="A451" s="0" t="s">
        <v>43</v>
      </c>
      <c r="B451" s="1" t="n">
        <v>38151</v>
      </c>
      <c r="C451" s="4" t="n">
        <v>655.36</v>
      </c>
    </row>
    <row r="452" customFormat="false" ht="15" hidden="false" customHeight="false" outlineLevel="0" collapsed="false">
      <c r="A452" s="0" t="s">
        <v>40</v>
      </c>
      <c r="B452" s="1" t="n">
        <v>38151</v>
      </c>
      <c r="C452" s="4" t="n">
        <v>655.36</v>
      </c>
    </row>
    <row r="453" customFormat="false" ht="15" hidden="false" customHeight="false" outlineLevel="0" collapsed="false">
      <c r="A453" s="0" t="s">
        <v>40</v>
      </c>
      <c r="B453" s="1" t="n">
        <v>38151</v>
      </c>
      <c r="C453" s="4" t="n">
        <v>655.36</v>
      </c>
    </row>
    <row r="454" customFormat="false" ht="15" hidden="false" customHeight="false" outlineLevel="0" collapsed="false">
      <c r="A454" s="0" t="s">
        <v>40</v>
      </c>
      <c r="B454" s="1" t="n">
        <v>38151</v>
      </c>
      <c r="C454" s="4" t="n">
        <v>655.36</v>
      </c>
    </row>
    <row r="455" customFormat="false" ht="15" hidden="false" customHeight="false" outlineLevel="0" collapsed="false">
      <c r="A455" s="0" t="s">
        <v>40</v>
      </c>
      <c r="B455" s="1" t="n">
        <v>38151</v>
      </c>
      <c r="C455" s="4" t="n">
        <v>655.36</v>
      </c>
    </row>
    <row r="456" customFormat="false" ht="15" hidden="false" customHeight="false" outlineLevel="0" collapsed="false">
      <c r="A456" s="0" t="s">
        <v>20</v>
      </c>
      <c r="B456" s="1" t="n">
        <v>38151</v>
      </c>
      <c r="C456" s="4" t="n">
        <v>647.99</v>
      </c>
    </row>
    <row r="457" customFormat="false" ht="15" hidden="false" customHeight="false" outlineLevel="0" collapsed="false">
      <c r="A457" s="0" t="s">
        <v>20</v>
      </c>
      <c r="B457" s="1" t="n">
        <v>38151</v>
      </c>
      <c r="C457" s="4" t="n">
        <v>647.99</v>
      </c>
    </row>
    <row r="458" customFormat="false" ht="15" hidden="false" customHeight="false" outlineLevel="0" collapsed="false">
      <c r="A458" s="0" t="s">
        <v>20</v>
      </c>
      <c r="B458" s="1" t="n">
        <v>38151</v>
      </c>
      <c r="C458" s="4" t="n">
        <v>647.99</v>
      </c>
    </row>
    <row r="459" customFormat="false" ht="15" hidden="false" customHeight="false" outlineLevel="0" collapsed="false">
      <c r="A459" s="0" t="s">
        <v>20</v>
      </c>
      <c r="B459" s="1" t="n">
        <v>38151</v>
      </c>
      <c r="C459" s="4" t="n">
        <v>647.99</v>
      </c>
    </row>
    <row r="460" customFormat="false" ht="15" hidden="false" customHeight="false" outlineLevel="0" collapsed="false">
      <c r="A460" s="0" t="s">
        <v>20</v>
      </c>
      <c r="B460" s="1" t="n">
        <v>38151</v>
      </c>
      <c r="C460" s="4" t="n">
        <v>647.99</v>
      </c>
    </row>
    <row r="461" customFormat="false" ht="15" hidden="false" customHeight="false" outlineLevel="0" collapsed="false">
      <c r="A461" s="0" t="s">
        <v>20</v>
      </c>
      <c r="B461" s="1" t="n">
        <v>38151</v>
      </c>
      <c r="C461" s="4" t="n">
        <v>647.99</v>
      </c>
    </row>
    <row r="462" customFormat="false" ht="15" hidden="false" customHeight="false" outlineLevel="0" collapsed="false">
      <c r="A462" s="0" t="s">
        <v>44</v>
      </c>
      <c r="B462" s="1" t="n">
        <v>38151</v>
      </c>
      <c r="C462" s="4" t="n">
        <v>647.99</v>
      </c>
    </row>
    <row r="463" customFormat="false" ht="15" hidden="false" customHeight="false" outlineLevel="0" collapsed="false">
      <c r="A463" s="0" t="s">
        <v>44</v>
      </c>
      <c r="B463" s="1" t="n">
        <v>38151</v>
      </c>
      <c r="C463" s="4" t="n">
        <v>647.99</v>
      </c>
    </row>
    <row r="464" customFormat="false" ht="15" hidden="false" customHeight="false" outlineLevel="0" collapsed="false">
      <c r="A464" s="0" t="s">
        <v>44</v>
      </c>
      <c r="B464" s="1" t="n">
        <v>38151</v>
      </c>
      <c r="C464" s="4" t="n">
        <v>647.99</v>
      </c>
    </row>
    <row r="465" customFormat="false" ht="15" hidden="false" customHeight="false" outlineLevel="0" collapsed="false">
      <c r="A465" s="0" t="s">
        <v>35</v>
      </c>
      <c r="B465" s="1" t="n">
        <v>38151</v>
      </c>
      <c r="C465" s="4" t="n">
        <v>647.99</v>
      </c>
    </row>
    <row r="466" customFormat="false" ht="15" hidden="false" customHeight="false" outlineLevel="0" collapsed="false">
      <c r="A466" s="0" t="s">
        <v>35</v>
      </c>
      <c r="B466" s="1" t="n">
        <v>38151</v>
      </c>
      <c r="C466" s="4" t="n">
        <v>647.99</v>
      </c>
    </row>
    <row r="467" customFormat="false" ht="15" hidden="false" customHeight="false" outlineLevel="0" collapsed="false">
      <c r="A467" s="0" t="s">
        <v>35</v>
      </c>
      <c r="B467" s="1" t="n">
        <v>38151</v>
      </c>
      <c r="C467" s="4" t="n">
        <v>647.99</v>
      </c>
    </row>
    <row r="468" customFormat="false" ht="15" hidden="false" customHeight="false" outlineLevel="0" collapsed="false">
      <c r="A468" s="0" t="s">
        <v>35</v>
      </c>
      <c r="B468" s="1" t="n">
        <v>38151</v>
      </c>
      <c r="C468" s="4" t="n">
        <v>647.99</v>
      </c>
    </row>
    <row r="469" customFormat="false" ht="15" hidden="false" customHeight="false" outlineLevel="0" collapsed="false">
      <c r="A469" s="0" t="s">
        <v>48</v>
      </c>
      <c r="B469" s="1" t="n">
        <v>38151</v>
      </c>
      <c r="C469" s="4" t="n">
        <v>647.99</v>
      </c>
    </row>
    <row r="470" customFormat="false" ht="15" hidden="false" customHeight="false" outlineLevel="0" collapsed="false">
      <c r="A470" s="0" t="s">
        <v>48</v>
      </c>
      <c r="B470" s="1" t="n">
        <v>38151</v>
      </c>
      <c r="C470" s="4" t="n">
        <v>647.99</v>
      </c>
    </row>
    <row r="471" customFormat="false" ht="15" hidden="false" customHeight="false" outlineLevel="0" collapsed="false">
      <c r="A471" s="0" t="s">
        <v>48</v>
      </c>
      <c r="B471" s="1" t="n">
        <v>38151</v>
      </c>
      <c r="C471" s="4" t="n">
        <v>647.99</v>
      </c>
    </row>
    <row r="472" customFormat="false" ht="15" hidden="false" customHeight="false" outlineLevel="0" collapsed="false">
      <c r="A472" s="0" t="s">
        <v>48</v>
      </c>
      <c r="B472" s="1" t="n">
        <v>38151</v>
      </c>
      <c r="C472" s="4" t="n">
        <v>647.99</v>
      </c>
    </row>
    <row r="473" customFormat="false" ht="15" hidden="false" customHeight="false" outlineLevel="0" collapsed="false">
      <c r="A473" s="0" t="s">
        <v>48</v>
      </c>
      <c r="B473" s="1" t="n">
        <v>38151</v>
      </c>
      <c r="C473" s="4" t="n">
        <v>647.99</v>
      </c>
    </row>
    <row r="474" customFormat="false" ht="15" hidden="false" customHeight="false" outlineLevel="0" collapsed="false">
      <c r="A474" s="0" t="s">
        <v>50</v>
      </c>
      <c r="B474" s="1" t="n">
        <v>38151</v>
      </c>
      <c r="C474" s="4" t="n">
        <v>633.72</v>
      </c>
    </row>
    <row r="475" customFormat="false" ht="15" hidden="false" customHeight="false" outlineLevel="0" collapsed="false">
      <c r="A475" s="0" t="s">
        <v>45</v>
      </c>
      <c r="B475" s="1" t="n">
        <v>38151</v>
      </c>
      <c r="C475" s="4" t="n">
        <v>607</v>
      </c>
    </row>
    <row r="476" customFormat="false" ht="15" hidden="false" customHeight="false" outlineLevel="0" collapsed="false">
      <c r="A476" s="0" t="s">
        <v>45</v>
      </c>
      <c r="B476" s="1" t="n">
        <v>38151</v>
      </c>
      <c r="C476" s="4" t="n">
        <v>607</v>
      </c>
    </row>
    <row r="477" customFormat="false" ht="15" hidden="false" customHeight="false" outlineLevel="0" collapsed="false">
      <c r="A477" s="0" t="s">
        <v>45</v>
      </c>
      <c r="B477" s="1" t="n">
        <v>38151</v>
      </c>
      <c r="C477" s="4" t="n">
        <v>607</v>
      </c>
    </row>
    <row r="478" customFormat="false" ht="15" hidden="false" customHeight="false" outlineLevel="0" collapsed="false">
      <c r="A478" s="0" t="s">
        <v>25</v>
      </c>
      <c r="B478" s="1" t="n">
        <v>38151</v>
      </c>
      <c r="C478" s="4" t="n">
        <v>602.35</v>
      </c>
    </row>
    <row r="479" customFormat="false" ht="15" hidden="false" customHeight="false" outlineLevel="0" collapsed="false">
      <c r="A479" s="0" t="s">
        <v>47</v>
      </c>
      <c r="B479" s="1" t="n">
        <v>38151</v>
      </c>
      <c r="C479" s="4" t="n">
        <v>602.35</v>
      </c>
    </row>
    <row r="480" customFormat="false" ht="15" hidden="false" customHeight="false" outlineLevel="0" collapsed="false">
      <c r="A480" s="0" t="s">
        <v>47</v>
      </c>
      <c r="B480" s="1" t="n">
        <v>38151</v>
      </c>
      <c r="C480" s="4" t="n">
        <v>602.35</v>
      </c>
    </row>
    <row r="481" customFormat="false" ht="15" hidden="false" customHeight="false" outlineLevel="0" collapsed="false">
      <c r="A481" s="0" t="s">
        <v>47</v>
      </c>
      <c r="B481" s="1" t="n">
        <v>38151</v>
      </c>
      <c r="C481" s="4" t="n">
        <v>602.35</v>
      </c>
    </row>
    <row r="482" customFormat="false" ht="15" hidden="false" customHeight="false" outlineLevel="0" collapsed="false">
      <c r="A482" s="0" t="s">
        <v>37</v>
      </c>
      <c r="B482" s="1" t="n">
        <v>38151</v>
      </c>
      <c r="C482" s="4" t="n">
        <v>602.35</v>
      </c>
    </row>
    <row r="483" customFormat="false" ht="15" hidden="false" customHeight="false" outlineLevel="0" collapsed="false">
      <c r="A483" s="0" t="s">
        <v>37</v>
      </c>
      <c r="B483" s="1" t="n">
        <v>38151</v>
      </c>
      <c r="C483" s="4" t="n">
        <v>602.35</v>
      </c>
    </row>
    <row r="484" customFormat="false" ht="15" hidden="false" customHeight="false" outlineLevel="0" collapsed="false">
      <c r="A484" s="0" t="s">
        <v>37</v>
      </c>
      <c r="B484" s="1" t="n">
        <v>38151</v>
      </c>
      <c r="C484" s="4" t="n">
        <v>602.35</v>
      </c>
    </row>
    <row r="485" customFormat="false" ht="15" hidden="false" customHeight="false" outlineLevel="0" collapsed="false">
      <c r="A485" s="0" t="s">
        <v>37</v>
      </c>
      <c r="B485" s="1" t="n">
        <v>38151</v>
      </c>
      <c r="C485" s="4" t="n">
        <v>602.35</v>
      </c>
    </row>
    <row r="486" customFormat="false" ht="15" hidden="false" customHeight="false" outlineLevel="0" collapsed="false">
      <c r="A486" s="0" t="s">
        <v>53</v>
      </c>
      <c r="B486" s="1" t="n">
        <v>38151</v>
      </c>
      <c r="C486" s="4" t="n">
        <v>600.16</v>
      </c>
    </row>
    <row r="487" customFormat="false" ht="15" hidden="false" customHeight="false" outlineLevel="0" collapsed="false">
      <c r="A487" s="0" t="s">
        <v>53</v>
      </c>
      <c r="B487" s="1" t="n">
        <v>38151</v>
      </c>
      <c r="C487" s="4" t="n">
        <v>600.16</v>
      </c>
    </row>
    <row r="488" customFormat="false" ht="15" hidden="false" customHeight="false" outlineLevel="0" collapsed="false">
      <c r="A488" s="0" t="s">
        <v>51</v>
      </c>
      <c r="B488" s="1" t="n">
        <v>38151</v>
      </c>
      <c r="C488" s="4" t="n">
        <v>597.22</v>
      </c>
    </row>
    <row r="489" customFormat="false" ht="15" hidden="false" customHeight="false" outlineLevel="0" collapsed="false">
      <c r="A489" s="0" t="s">
        <v>51</v>
      </c>
      <c r="B489" s="1" t="n">
        <v>38151</v>
      </c>
      <c r="C489" s="4" t="n">
        <v>564.04</v>
      </c>
    </row>
    <row r="490" customFormat="false" ht="15" hidden="false" customHeight="false" outlineLevel="0" collapsed="false">
      <c r="A490" s="0" t="s">
        <v>51</v>
      </c>
      <c r="B490" s="1" t="n">
        <v>38151</v>
      </c>
      <c r="C490" s="4" t="n">
        <v>564.04</v>
      </c>
    </row>
    <row r="491" customFormat="false" ht="15" hidden="false" customHeight="false" outlineLevel="0" collapsed="false">
      <c r="A491" s="0" t="s">
        <v>54</v>
      </c>
      <c r="B491" s="1" t="n">
        <v>38151</v>
      </c>
      <c r="C491" s="4" t="n">
        <v>506.38</v>
      </c>
    </row>
    <row r="492" customFormat="false" ht="15" hidden="false" customHeight="false" outlineLevel="0" collapsed="false">
      <c r="A492" s="0" t="s">
        <v>51</v>
      </c>
      <c r="B492" s="1" t="n">
        <v>38151</v>
      </c>
      <c r="C492" s="4" t="n">
        <v>505.31</v>
      </c>
    </row>
    <row r="493" customFormat="false" ht="15" hidden="false" customHeight="false" outlineLevel="0" collapsed="false">
      <c r="A493" s="0" t="s">
        <v>55</v>
      </c>
      <c r="B493" s="1" t="n">
        <v>38151</v>
      </c>
      <c r="C493" s="4" t="n">
        <v>505.13</v>
      </c>
    </row>
    <row r="494" customFormat="false" ht="15" hidden="false" customHeight="false" outlineLevel="0" collapsed="false">
      <c r="A494" s="0" t="s">
        <v>51</v>
      </c>
      <c r="B494" s="1" t="n">
        <v>38151</v>
      </c>
      <c r="C494" s="4" t="n">
        <v>497.68</v>
      </c>
    </row>
    <row r="495" customFormat="false" ht="15" hidden="false" customHeight="false" outlineLevel="0" collapsed="false">
      <c r="A495" s="0" t="s">
        <v>50</v>
      </c>
      <c r="B495" s="1" t="n">
        <v>38151</v>
      </c>
      <c r="C495" s="4" t="n">
        <v>475.29</v>
      </c>
    </row>
    <row r="496" customFormat="false" ht="15" hidden="false" customHeight="false" outlineLevel="0" collapsed="false">
      <c r="A496" s="0" t="s">
        <v>50</v>
      </c>
      <c r="B496" s="1" t="n">
        <v>38151</v>
      </c>
      <c r="C496" s="4" t="n">
        <v>475.29</v>
      </c>
    </row>
    <row r="497" customFormat="false" ht="15" hidden="false" customHeight="false" outlineLevel="0" collapsed="false">
      <c r="A497" s="0" t="s">
        <v>56</v>
      </c>
      <c r="B497" s="1" t="n">
        <v>38151</v>
      </c>
      <c r="C497" s="4" t="n">
        <v>470.16</v>
      </c>
    </row>
    <row r="498" customFormat="false" ht="15" hidden="false" customHeight="false" outlineLevel="0" collapsed="false">
      <c r="A498" s="0" t="s">
        <v>57</v>
      </c>
      <c r="B498" s="1" t="n">
        <v>38151</v>
      </c>
      <c r="C498" s="4" t="n">
        <v>469.21</v>
      </c>
    </row>
    <row r="499" customFormat="false" ht="15" hidden="false" customHeight="false" outlineLevel="0" collapsed="false">
      <c r="A499" s="0" t="s">
        <v>29</v>
      </c>
      <c r="B499" s="1" t="n">
        <v>38151</v>
      </c>
      <c r="C499" s="4" t="n">
        <v>461.69</v>
      </c>
    </row>
    <row r="500" customFormat="false" ht="15" hidden="false" customHeight="false" outlineLevel="0" collapsed="false">
      <c r="A500" s="0" t="s">
        <v>36</v>
      </c>
      <c r="B500" s="1" t="n">
        <v>38151</v>
      </c>
      <c r="C500" s="4" t="n">
        <v>461.69</v>
      </c>
    </row>
    <row r="501" customFormat="false" ht="15" hidden="false" customHeight="false" outlineLevel="0" collapsed="false">
      <c r="A501" s="0" t="s">
        <v>36</v>
      </c>
      <c r="B501" s="1" t="n">
        <v>38151</v>
      </c>
      <c r="C501" s="4" t="n">
        <v>461.69</v>
      </c>
    </row>
    <row r="502" customFormat="false" ht="15" hidden="false" customHeight="false" outlineLevel="0" collapsed="false">
      <c r="A502" s="0" t="s">
        <v>36</v>
      </c>
      <c r="B502" s="1" t="n">
        <v>38151</v>
      </c>
      <c r="C502" s="4" t="n">
        <v>461.69</v>
      </c>
    </row>
    <row r="503" customFormat="false" ht="15" hidden="false" customHeight="false" outlineLevel="0" collapsed="false">
      <c r="A503" s="0" t="s">
        <v>32</v>
      </c>
      <c r="B503" s="1" t="n">
        <v>38151</v>
      </c>
      <c r="C503" s="4" t="n">
        <v>461.69</v>
      </c>
    </row>
    <row r="504" customFormat="false" ht="15" hidden="false" customHeight="false" outlineLevel="0" collapsed="false">
      <c r="A504" s="0" t="s">
        <v>32</v>
      </c>
      <c r="B504" s="1" t="n">
        <v>38151</v>
      </c>
      <c r="C504" s="4" t="n">
        <v>461.69</v>
      </c>
    </row>
    <row r="505" customFormat="false" ht="15" hidden="false" customHeight="false" outlineLevel="0" collapsed="false">
      <c r="A505" s="0" t="s">
        <v>32</v>
      </c>
      <c r="B505" s="1" t="n">
        <v>38151</v>
      </c>
      <c r="C505" s="4" t="n">
        <v>461.69</v>
      </c>
    </row>
    <row r="506" customFormat="false" ht="15" hidden="false" customHeight="false" outlineLevel="0" collapsed="false">
      <c r="A506" s="0" t="s">
        <v>22</v>
      </c>
      <c r="B506" s="1" t="n">
        <v>38151</v>
      </c>
      <c r="C506" s="4" t="n">
        <v>445.41</v>
      </c>
    </row>
    <row r="507" customFormat="false" ht="15" hidden="false" customHeight="false" outlineLevel="0" collapsed="false">
      <c r="A507" s="0" t="s">
        <v>22</v>
      </c>
      <c r="B507" s="1" t="n">
        <v>38151</v>
      </c>
      <c r="C507" s="4" t="n">
        <v>445.41</v>
      </c>
    </row>
    <row r="508" customFormat="false" ht="15" hidden="false" customHeight="false" outlineLevel="0" collapsed="false">
      <c r="A508" s="0" t="s">
        <v>22</v>
      </c>
      <c r="B508" s="1" t="n">
        <v>38151</v>
      </c>
      <c r="C508" s="4" t="n">
        <v>445.41</v>
      </c>
    </row>
    <row r="509" customFormat="false" ht="15" hidden="false" customHeight="false" outlineLevel="0" collapsed="false">
      <c r="A509" s="0" t="s">
        <v>22</v>
      </c>
      <c r="B509" s="1" t="n">
        <v>38151</v>
      </c>
      <c r="C509" s="4" t="n">
        <v>445.41</v>
      </c>
    </row>
    <row r="510" customFormat="false" ht="15" hidden="false" customHeight="false" outlineLevel="0" collapsed="false">
      <c r="A510" s="0" t="s">
        <v>22</v>
      </c>
      <c r="B510" s="1" t="n">
        <v>38151</v>
      </c>
      <c r="C510" s="4" t="n">
        <v>445.41</v>
      </c>
    </row>
    <row r="511" customFormat="false" ht="15" hidden="false" customHeight="false" outlineLevel="0" collapsed="false">
      <c r="A511" s="0" t="s">
        <v>22</v>
      </c>
      <c r="B511" s="1" t="n">
        <v>38151</v>
      </c>
      <c r="C511" s="4" t="n">
        <v>445.41</v>
      </c>
    </row>
    <row r="512" customFormat="false" ht="15" hidden="false" customHeight="false" outlineLevel="0" collapsed="false">
      <c r="A512" s="0" t="s">
        <v>42</v>
      </c>
      <c r="B512" s="1" t="n">
        <v>38151</v>
      </c>
      <c r="C512" s="4" t="n">
        <v>445.41</v>
      </c>
    </row>
    <row r="513" customFormat="false" ht="15" hidden="false" customHeight="false" outlineLevel="0" collapsed="false">
      <c r="A513" s="0" t="s">
        <v>42</v>
      </c>
      <c r="B513" s="1" t="n">
        <v>38151</v>
      </c>
      <c r="C513" s="4" t="n">
        <v>445.41</v>
      </c>
    </row>
    <row r="514" customFormat="false" ht="15" hidden="false" customHeight="false" outlineLevel="0" collapsed="false">
      <c r="A514" s="0" t="s">
        <v>33</v>
      </c>
      <c r="B514" s="1" t="n">
        <v>38151</v>
      </c>
      <c r="C514" s="4" t="n">
        <v>445.41</v>
      </c>
    </row>
    <row r="515" customFormat="false" ht="15" hidden="false" customHeight="false" outlineLevel="0" collapsed="false">
      <c r="A515" s="0" t="s">
        <v>33</v>
      </c>
      <c r="B515" s="1" t="n">
        <v>38151</v>
      </c>
      <c r="C515" s="4" t="n">
        <v>445.41</v>
      </c>
    </row>
    <row r="516" customFormat="false" ht="15" hidden="false" customHeight="false" outlineLevel="0" collapsed="false">
      <c r="A516" s="0" t="s">
        <v>33</v>
      </c>
      <c r="B516" s="1" t="n">
        <v>38151</v>
      </c>
      <c r="C516" s="4" t="n">
        <v>445.41</v>
      </c>
    </row>
    <row r="517" customFormat="false" ht="15" hidden="false" customHeight="false" outlineLevel="0" collapsed="false">
      <c r="A517" s="0" t="s">
        <v>33</v>
      </c>
      <c r="B517" s="1" t="n">
        <v>38151</v>
      </c>
      <c r="C517" s="4" t="n">
        <v>445.41</v>
      </c>
    </row>
    <row r="518" customFormat="false" ht="15" hidden="false" customHeight="false" outlineLevel="0" collapsed="false">
      <c r="A518" s="0" t="s">
        <v>33</v>
      </c>
      <c r="B518" s="1" t="n">
        <v>38151</v>
      </c>
      <c r="C518" s="4" t="n">
        <v>445.41</v>
      </c>
    </row>
    <row r="519" customFormat="false" ht="15" hidden="false" customHeight="false" outlineLevel="0" collapsed="false">
      <c r="A519" s="0" t="s">
        <v>33</v>
      </c>
      <c r="B519" s="1" t="n">
        <v>38151</v>
      </c>
      <c r="C519" s="4" t="n">
        <v>445.41</v>
      </c>
    </row>
    <row r="520" customFormat="false" ht="15" hidden="false" customHeight="false" outlineLevel="0" collapsed="false">
      <c r="A520" s="0" t="s">
        <v>33</v>
      </c>
      <c r="B520" s="1" t="n">
        <v>38151</v>
      </c>
      <c r="C520" s="4" t="n">
        <v>445.41</v>
      </c>
    </row>
    <row r="521" customFormat="false" ht="15" hidden="false" customHeight="false" outlineLevel="0" collapsed="false">
      <c r="A521" s="0" t="s">
        <v>33</v>
      </c>
      <c r="B521" s="1" t="n">
        <v>38151</v>
      </c>
      <c r="C521" s="4" t="n">
        <v>445.41</v>
      </c>
    </row>
    <row r="522" customFormat="false" ht="15" hidden="false" customHeight="false" outlineLevel="0" collapsed="false">
      <c r="A522" s="0" t="s">
        <v>33</v>
      </c>
      <c r="B522" s="1" t="n">
        <v>38151</v>
      </c>
      <c r="C522" s="4" t="n">
        <v>445.41</v>
      </c>
    </row>
    <row r="523" customFormat="false" ht="15" hidden="false" customHeight="false" outlineLevel="0" collapsed="false">
      <c r="A523" s="0" t="s">
        <v>33</v>
      </c>
      <c r="B523" s="1" t="n">
        <v>38151</v>
      </c>
      <c r="C523" s="4" t="n">
        <v>445.41</v>
      </c>
    </row>
    <row r="524" customFormat="false" ht="15" hidden="false" customHeight="false" outlineLevel="0" collapsed="false">
      <c r="A524" s="0" t="s">
        <v>33</v>
      </c>
      <c r="B524" s="1" t="n">
        <v>38151</v>
      </c>
      <c r="C524" s="4" t="n">
        <v>445.41</v>
      </c>
    </row>
    <row r="525" customFormat="false" ht="15" hidden="false" customHeight="false" outlineLevel="0" collapsed="false">
      <c r="A525" s="0" t="s">
        <v>26</v>
      </c>
      <c r="B525" s="1" t="n">
        <v>38151</v>
      </c>
      <c r="C525" s="4" t="n">
        <v>445.41</v>
      </c>
    </row>
    <row r="526" customFormat="false" ht="15" hidden="false" customHeight="false" outlineLevel="0" collapsed="false">
      <c r="A526" s="0" t="s">
        <v>26</v>
      </c>
      <c r="B526" s="1" t="n">
        <v>38151</v>
      </c>
      <c r="C526" s="4" t="n">
        <v>445.41</v>
      </c>
    </row>
    <row r="527" customFormat="false" ht="15" hidden="false" customHeight="false" outlineLevel="0" collapsed="false">
      <c r="A527" s="0" t="s">
        <v>26</v>
      </c>
      <c r="B527" s="1" t="n">
        <v>38151</v>
      </c>
      <c r="C527" s="4" t="n">
        <v>445.41</v>
      </c>
    </row>
    <row r="528" customFormat="false" ht="15" hidden="false" customHeight="false" outlineLevel="0" collapsed="false">
      <c r="A528" s="0" t="s">
        <v>26</v>
      </c>
      <c r="B528" s="1" t="n">
        <v>38151</v>
      </c>
      <c r="C528" s="4" t="n">
        <v>445.41</v>
      </c>
    </row>
    <row r="529" customFormat="false" ht="15" hidden="false" customHeight="false" outlineLevel="0" collapsed="false">
      <c r="A529" s="0" t="s">
        <v>26</v>
      </c>
      <c r="B529" s="1" t="n">
        <v>38151</v>
      </c>
      <c r="C529" s="4" t="n">
        <v>445.41</v>
      </c>
    </row>
    <row r="530" customFormat="false" ht="15" hidden="false" customHeight="false" outlineLevel="0" collapsed="false">
      <c r="A530" s="0" t="s">
        <v>26</v>
      </c>
      <c r="B530" s="1" t="n">
        <v>38151</v>
      </c>
      <c r="C530" s="4" t="n">
        <v>445.41</v>
      </c>
    </row>
    <row r="531" customFormat="false" ht="15" hidden="false" customHeight="false" outlineLevel="0" collapsed="false">
      <c r="A531" s="0" t="s">
        <v>26</v>
      </c>
      <c r="B531" s="1" t="n">
        <v>38151</v>
      </c>
      <c r="C531" s="4" t="n">
        <v>445.41</v>
      </c>
    </row>
    <row r="532" customFormat="false" ht="15" hidden="false" customHeight="false" outlineLevel="0" collapsed="false">
      <c r="A532" s="0" t="s">
        <v>26</v>
      </c>
      <c r="B532" s="1" t="n">
        <v>38151</v>
      </c>
      <c r="C532" s="4" t="n">
        <v>445.41</v>
      </c>
    </row>
    <row r="533" customFormat="false" ht="15" hidden="false" customHeight="false" outlineLevel="0" collapsed="false">
      <c r="A533" s="0" t="s">
        <v>26</v>
      </c>
      <c r="B533" s="1" t="n">
        <v>38151</v>
      </c>
      <c r="C533" s="4" t="n">
        <v>445.41</v>
      </c>
    </row>
    <row r="534" customFormat="false" ht="15" hidden="false" customHeight="false" outlineLevel="0" collapsed="false">
      <c r="A534" s="0" t="s">
        <v>26</v>
      </c>
      <c r="B534" s="1" t="n">
        <v>38151</v>
      </c>
      <c r="C534" s="4" t="n">
        <v>445.41</v>
      </c>
    </row>
    <row r="535" customFormat="false" ht="15" hidden="false" customHeight="false" outlineLevel="0" collapsed="false">
      <c r="A535" s="0" t="s">
        <v>24</v>
      </c>
      <c r="B535" s="1" t="n">
        <v>38151</v>
      </c>
      <c r="C535" s="4" t="n">
        <v>445.41</v>
      </c>
    </row>
    <row r="536" customFormat="false" ht="15" hidden="false" customHeight="false" outlineLevel="0" collapsed="false">
      <c r="A536" s="0" t="s">
        <v>24</v>
      </c>
      <c r="B536" s="1" t="n">
        <v>38151</v>
      </c>
      <c r="C536" s="4" t="n">
        <v>445.41</v>
      </c>
    </row>
    <row r="537" customFormat="false" ht="15" hidden="false" customHeight="false" outlineLevel="0" collapsed="false">
      <c r="A537" s="0" t="s">
        <v>24</v>
      </c>
      <c r="B537" s="1" t="n">
        <v>38151</v>
      </c>
      <c r="C537" s="4" t="n">
        <v>445.41</v>
      </c>
    </row>
    <row r="538" customFormat="false" ht="15" hidden="false" customHeight="false" outlineLevel="0" collapsed="false">
      <c r="A538" s="0" t="s">
        <v>24</v>
      </c>
      <c r="B538" s="1" t="n">
        <v>38151</v>
      </c>
      <c r="C538" s="4" t="n">
        <v>445.41</v>
      </c>
    </row>
    <row r="539" customFormat="false" ht="15" hidden="false" customHeight="false" outlineLevel="0" collapsed="false">
      <c r="A539" s="0" t="s">
        <v>39</v>
      </c>
      <c r="B539" s="1" t="n">
        <v>38151</v>
      </c>
      <c r="C539" s="4" t="n">
        <v>445.41</v>
      </c>
    </row>
    <row r="540" customFormat="false" ht="15" hidden="false" customHeight="false" outlineLevel="0" collapsed="false">
      <c r="A540" s="0" t="s">
        <v>39</v>
      </c>
      <c r="B540" s="1" t="n">
        <v>38151</v>
      </c>
      <c r="C540" s="4" t="n">
        <v>445.41</v>
      </c>
    </row>
    <row r="541" customFormat="false" ht="15" hidden="false" customHeight="false" outlineLevel="0" collapsed="false">
      <c r="A541" s="0" t="s">
        <v>39</v>
      </c>
      <c r="B541" s="1" t="n">
        <v>38151</v>
      </c>
      <c r="C541" s="4" t="n">
        <v>445.41</v>
      </c>
    </row>
    <row r="542" customFormat="false" ht="15" hidden="false" customHeight="false" outlineLevel="0" collapsed="false">
      <c r="A542" s="0" t="s">
        <v>39</v>
      </c>
      <c r="B542" s="1" t="n">
        <v>38151</v>
      </c>
      <c r="C542" s="4" t="n">
        <v>445.41</v>
      </c>
    </row>
    <row r="543" customFormat="false" ht="15" hidden="false" customHeight="false" outlineLevel="0" collapsed="false">
      <c r="A543" s="0" t="s">
        <v>39</v>
      </c>
      <c r="B543" s="1" t="n">
        <v>38151</v>
      </c>
      <c r="C543" s="4" t="n">
        <v>445.41</v>
      </c>
    </row>
    <row r="544" customFormat="false" ht="15" hidden="false" customHeight="false" outlineLevel="0" collapsed="false">
      <c r="A544" s="0" t="s">
        <v>56</v>
      </c>
      <c r="B544" s="1" t="n">
        <v>38151</v>
      </c>
      <c r="C544" s="4" t="n">
        <v>444.04</v>
      </c>
    </row>
    <row r="545" customFormat="false" ht="15" hidden="false" customHeight="false" outlineLevel="0" collapsed="false">
      <c r="A545" s="0" t="s">
        <v>54</v>
      </c>
      <c r="B545" s="1" t="n">
        <v>38151</v>
      </c>
      <c r="C545" s="4" t="n">
        <v>437.35</v>
      </c>
    </row>
    <row r="546" customFormat="false" ht="15" hidden="false" customHeight="false" outlineLevel="0" collapsed="false">
      <c r="A546" s="0" t="s">
        <v>58</v>
      </c>
      <c r="B546" s="1" t="n">
        <v>38151</v>
      </c>
      <c r="C546" s="4" t="n">
        <v>436.91</v>
      </c>
    </row>
    <row r="547" customFormat="false" ht="15" hidden="false" customHeight="false" outlineLevel="0" collapsed="false">
      <c r="A547" s="0" t="s">
        <v>43</v>
      </c>
      <c r="B547" s="1" t="n">
        <v>38151</v>
      </c>
      <c r="C547" s="4" t="n">
        <v>436.91</v>
      </c>
    </row>
    <row r="548" customFormat="false" ht="15" hidden="false" customHeight="false" outlineLevel="0" collapsed="false">
      <c r="A548" s="0" t="s">
        <v>43</v>
      </c>
      <c r="B548" s="1" t="n">
        <v>38151</v>
      </c>
      <c r="C548" s="4" t="n">
        <v>436.91</v>
      </c>
    </row>
    <row r="549" customFormat="false" ht="15" hidden="false" customHeight="false" outlineLevel="0" collapsed="false">
      <c r="A549" s="0" t="s">
        <v>43</v>
      </c>
      <c r="B549" s="1" t="n">
        <v>38151</v>
      </c>
      <c r="C549" s="4" t="n">
        <v>436.91</v>
      </c>
    </row>
    <row r="550" customFormat="false" ht="15" hidden="false" customHeight="false" outlineLevel="0" collapsed="false">
      <c r="A550" s="0" t="s">
        <v>43</v>
      </c>
      <c r="B550" s="1" t="n">
        <v>38151</v>
      </c>
      <c r="C550" s="4" t="n">
        <v>436.91</v>
      </c>
    </row>
    <row r="551" customFormat="false" ht="15" hidden="false" customHeight="false" outlineLevel="0" collapsed="false">
      <c r="A551" s="0" t="s">
        <v>43</v>
      </c>
      <c r="B551" s="1" t="n">
        <v>38151</v>
      </c>
      <c r="C551" s="4" t="n">
        <v>436.91</v>
      </c>
    </row>
    <row r="552" customFormat="false" ht="15" hidden="false" customHeight="false" outlineLevel="0" collapsed="false">
      <c r="A552" s="0" t="s">
        <v>40</v>
      </c>
      <c r="B552" s="1" t="n">
        <v>38151</v>
      </c>
      <c r="C552" s="4" t="n">
        <v>436.91</v>
      </c>
    </row>
    <row r="553" customFormat="false" ht="15" hidden="false" customHeight="false" outlineLevel="0" collapsed="false">
      <c r="A553" s="0" t="s">
        <v>40</v>
      </c>
      <c r="B553" s="1" t="n">
        <v>38151</v>
      </c>
      <c r="C553" s="4" t="n">
        <v>436.91</v>
      </c>
    </row>
    <row r="554" customFormat="false" ht="15" hidden="false" customHeight="false" outlineLevel="0" collapsed="false">
      <c r="A554" s="0" t="s">
        <v>51</v>
      </c>
      <c r="B554" s="1" t="n">
        <v>38151</v>
      </c>
      <c r="C554" s="4" t="n">
        <v>433.12</v>
      </c>
    </row>
    <row r="555" customFormat="false" ht="15" hidden="false" customHeight="false" outlineLevel="0" collapsed="false">
      <c r="A555" s="0" t="s">
        <v>59</v>
      </c>
      <c r="B555" s="1" t="n">
        <v>38151</v>
      </c>
      <c r="C555" s="4" t="n">
        <v>430.98</v>
      </c>
    </row>
    <row r="556" customFormat="false" ht="15" hidden="false" customHeight="false" outlineLevel="0" collapsed="false">
      <c r="A556" s="0" t="s">
        <v>60</v>
      </c>
      <c r="B556" s="1" t="n">
        <v>38151</v>
      </c>
      <c r="C556" s="4" t="n">
        <v>406.79</v>
      </c>
    </row>
    <row r="557" customFormat="false" ht="15" hidden="false" customHeight="false" outlineLevel="0" collapsed="false">
      <c r="A557" s="0" t="s">
        <v>45</v>
      </c>
      <c r="B557" s="1" t="n">
        <v>38151</v>
      </c>
      <c r="C557" s="4" t="n">
        <v>404.66</v>
      </c>
    </row>
    <row r="558" customFormat="false" ht="15" hidden="false" customHeight="false" outlineLevel="0" collapsed="false">
      <c r="A558" s="0" t="s">
        <v>45</v>
      </c>
      <c r="B558" s="1" t="n">
        <v>38151</v>
      </c>
      <c r="C558" s="4" t="n">
        <v>404.66</v>
      </c>
    </row>
    <row r="559" customFormat="false" ht="15" hidden="false" customHeight="false" outlineLevel="0" collapsed="false">
      <c r="A559" s="0" t="s">
        <v>45</v>
      </c>
      <c r="B559" s="1" t="n">
        <v>38151</v>
      </c>
      <c r="C559" s="4" t="n">
        <v>404.66</v>
      </c>
    </row>
    <row r="560" customFormat="false" ht="15" hidden="false" customHeight="false" outlineLevel="0" collapsed="false">
      <c r="A560" s="0" t="s">
        <v>53</v>
      </c>
      <c r="B560" s="1" t="n">
        <v>38151</v>
      </c>
      <c r="C560" s="4" t="n">
        <v>400.1</v>
      </c>
    </row>
    <row r="561" customFormat="false" ht="15" hidden="false" customHeight="false" outlineLevel="0" collapsed="false">
      <c r="A561" s="0" t="s">
        <v>53</v>
      </c>
      <c r="B561" s="1" t="n">
        <v>38151</v>
      </c>
      <c r="C561" s="4" t="n">
        <v>400.1</v>
      </c>
    </row>
    <row r="562" customFormat="false" ht="15" hidden="false" customHeight="false" outlineLevel="0" collapsed="false">
      <c r="A562" s="0" t="s">
        <v>49</v>
      </c>
      <c r="B562" s="1" t="n">
        <v>38151</v>
      </c>
      <c r="C562" s="4" t="n">
        <v>400.1</v>
      </c>
    </row>
    <row r="563" customFormat="false" ht="15" hidden="false" customHeight="false" outlineLevel="0" collapsed="false">
      <c r="A563" s="0" t="s">
        <v>49</v>
      </c>
      <c r="B563" s="1" t="n">
        <v>38151</v>
      </c>
      <c r="C563" s="4" t="n">
        <v>400.1</v>
      </c>
    </row>
    <row r="564" customFormat="false" ht="15" hidden="false" customHeight="false" outlineLevel="0" collapsed="false">
      <c r="A564" s="0" t="s">
        <v>49</v>
      </c>
      <c r="B564" s="1" t="n">
        <v>38151</v>
      </c>
      <c r="C564" s="4" t="n">
        <v>400.1</v>
      </c>
    </row>
    <row r="565" customFormat="false" ht="15" hidden="false" customHeight="false" outlineLevel="0" collapsed="false">
      <c r="A565" s="0" t="s">
        <v>51</v>
      </c>
      <c r="B565" s="1" t="n">
        <v>38151</v>
      </c>
      <c r="C565" s="4" t="n">
        <v>397.03</v>
      </c>
    </row>
    <row r="566" customFormat="false" ht="15" hidden="false" customHeight="false" outlineLevel="0" collapsed="false">
      <c r="A566" s="0" t="s">
        <v>51</v>
      </c>
      <c r="B566" s="1" t="n">
        <v>38151</v>
      </c>
      <c r="C566" s="4" t="n">
        <v>397.03</v>
      </c>
    </row>
    <row r="567" customFormat="false" ht="15" hidden="false" customHeight="false" outlineLevel="0" collapsed="false">
      <c r="A567" s="0" t="s">
        <v>57</v>
      </c>
      <c r="B567" s="1" t="n">
        <v>38151</v>
      </c>
      <c r="C567" s="4" t="n">
        <v>397.03</v>
      </c>
    </row>
    <row r="568" customFormat="false" ht="15" hidden="false" customHeight="false" outlineLevel="0" collapsed="false">
      <c r="A568" s="0" t="s">
        <v>57</v>
      </c>
      <c r="B568" s="1" t="n">
        <v>38151</v>
      </c>
      <c r="C568" s="4" t="n">
        <v>397.03</v>
      </c>
    </row>
    <row r="569" customFormat="false" ht="15" hidden="false" customHeight="false" outlineLevel="0" collapsed="false">
      <c r="A569" s="0" t="s">
        <v>57</v>
      </c>
      <c r="B569" s="1" t="n">
        <v>38151</v>
      </c>
      <c r="C569" s="4" t="n">
        <v>397.03</v>
      </c>
    </row>
    <row r="570" customFormat="false" ht="15" hidden="false" customHeight="false" outlineLevel="0" collapsed="false">
      <c r="A570" s="0" t="s">
        <v>56</v>
      </c>
      <c r="B570" s="1" t="n">
        <v>38151</v>
      </c>
      <c r="C570" s="4" t="n">
        <v>391.8</v>
      </c>
    </row>
    <row r="571" customFormat="false" ht="15" hidden="false" customHeight="false" outlineLevel="0" collapsed="false">
      <c r="A571" s="0" t="s">
        <v>61</v>
      </c>
      <c r="B571" s="1" t="n">
        <v>38151</v>
      </c>
      <c r="C571" s="4" t="n">
        <v>383.4</v>
      </c>
    </row>
    <row r="572" customFormat="false" ht="15" hidden="false" customHeight="false" outlineLevel="0" collapsed="false">
      <c r="A572" s="0" t="s">
        <v>61</v>
      </c>
      <c r="B572" s="1" t="n">
        <v>38151</v>
      </c>
      <c r="C572" s="4" t="n">
        <v>383.4</v>
      </c>
    </row>
    <row r="573" customFormat="false" ht="15" hidden="false" customHeight="false" outlineLevel="0" collapsed="false">
      <c r="A573" s="0" t="s">
        <v>57</v>
      </c>
      <c r="B573" s="1" t="n">
        <v>38151</v>
      </c>
      <c r="C573" s="4" t="n">
        <v>381</v>
      </c>
    </row>
    <row r="574" customFormat="false" ht="15" hidden="false" customHeight="false" outlineLevel="0" collapsed="false">
      <c r="A574" s="0" t="s">
        <v>57</v>
      </c>
      <c r="B574" s="1" t="n">
        <v>38151</v>
      </c>
      <c r="C574" s="4" t="n">
        <v>381</v>
      </c>
    </row>
    <row r="575" customFormat="false" ht="15" hidden="false" customHeight="false" outlineLevel="0" collapsed="false">
      <c r="A575" s="0" t="s">
        <v>59</v>
      </c>
      <c r="B575" s="1" t="n">
        <v>38151</v>
      </c>
      <c r="C575" s="4" t="n">
        <v>375.08</v>
      </c>
    </row>
    <row r="576" customFormat="false" ht="15" hidden="false" customHeight="false" outlineLevel="0" collapsed="false">
      <c r="A576" s="0" t="s">
        <v>62</v>
      </c>
      <c r="B576" s="1" t="n">
        <v>38151</v>
      </c>
      <c r="C576" s="4" t="n">
        <v>364.47</v>
      </c>
    </row>
    <row r="577" customFormat="false" ht="15" hidden="false" customHeight="false" outlineLevel="0" collapsed="false">
      <c r="A577" s="0" t="s">
        <v>62</v>
      </c>
      <c r="B577" s="1" t="n">
        <v>38151</v>
      </c>
      <c r="C577" s="4" t="n">
        <v>364.47</v>
      </c>
    </row>
    <row r="578" customFormat="false" ht="15" hidden="false" customHeight="false" outlineLevel="0" collapsed="false">
      <c r="A578" s="0" t="s">
        <v>62</v>
      </c>
      <c r="B578" s="1" t="n">
        <v>38151</v>
      </c>
      <c r="C578" s="4" t="n">
        <v>364.47</v>
      </c>
    </row>
    <row r="579" customFormat="false" ht="15" hidden="false" customHeight="false" outlineLevel="0" collapsed="false">
      <c r="A579" s="0" t="s">
        <v>38</v>
      </c>
      <c r="B579" s="1" t="n">
        <v>38151</v>
      </c>
      <c r="C579" s="4" t="n">
        <v>356.9</v>
      </c>
    </row>
    <row r="580" customFormat="false" ht="15" hidden="false" customHeight="false" outlineLevel="0" collapsed="false">
      <c r="A580" s="0" t="s">
        <v>38</v>
      </c>
      <c r="B580" s="1" t="n">
        <v>38151</v>
      </c>
      <c r="C580" s="4" t="n">
        <v>356.9</v>
      </c>
    </row>
    <row r="581" customFormat="false" ht="15" hidden="false" customHeight="false" outlineLevel="0" collapsed="false">
      <c r="A581" s="0" t="s">
        <v>38</v>
      </c>
      <c r="B581" s="1" t="n">
        <v>38151</v>
      </c>
      <c r="C581" s="4" t="n">
        <v>356.9</v>
      </c>
    </row>
    <row r="582" customFormat="false" ht="15" hidden="false" customHeight="false" outlineLevel="0" collapsed="false">
      <c r="A582" s="0" t="s">
        <v>38</v>
      </c>
      <c r="B582" s="1" t="n">
        <v>38151</v>
      </c>
      <c r="C582" s="4" t="n">
        <v>356.9</v>
      </c>
    </row>
    <row r="583" customFormat="false" ht="15" hidden="false" customHeight="false" outlineLevel="0" collapsed="false">
      <c r="A583" s="0" t="s">
        <v>41</v>
      </c>
      <c r="B583" s="1" t="n">
        <v>38151</v>
      </c>
      <c r="C583" s="4" t="n">
        <v>356.9</v>
      </c>
    </row>
    <row r="584" customFormat="false" ht="15" hidden="false" customHeight="false" outlineLevel="0" collapsed="false">
      <c r="A584" s="0" t="s">
        <v>41</v>
      </c>
      <c r="B584" s="1" t="n">
        <v>38151</v>
      </c>
      <c r="C584" s="4" t="n">
        <v>356.9</v>
      </c>
    </row>
    <row r="585" customFormat="false" ht="15" hidden="false" customHeight="false" outlineLevel="0" collapsed="false">
      <c r="A585" s="0" t="s">
        <v>41</v>
      </c>
      <c r="B585" s="1" t="n">
        <v>38151</v>
      </c>
      <c r="C585" s="4" t="n">
        <v>356.9</v>
      </c>
    </row>
    <row r="586" customFormat="false" ht="15" hidden="false" customHeight="false" outlineLevel="0" collapsed="false">
      <c r="A586" s="0" t="s">
        <v>41</v>
      </c>
      <c r="B586" s="1" t="n">
        <v>38151</v>
      </c>
      <c r="C586" s="4" t="n">
        <v>356.9</v>
      </c>
    </row>
    <row r="587" customFormat="false" ht="15" hidden="false" customHeight="false" outlineLevel="0" collapsed="false">
      <c r="A587" s="0" t="s">
        <v>41</v>
      </c>
      <c r="B587" s="1" t="n">
        <v>38151</v>
      </c>
      <c r="C587" s="4" t="n">
        <v>356.9</v>
      </c>
    </row>
    <row r="588" customFormat="false" ht="15" hidden="false" customHeight="false" outlineLevel="0" collapsed="false">
      <c r="A588" s="0" t="s">
        <v>41</v>
      </c>
      <c r="B588" s="1" t="n">
        <v>38151</v>
      </c>
      <c r="C588" s="4" t="n">
        <v>356.9</v>
      </c>
    </row>
    <row r="589" customFormat="false" ht="15" hidden="false" customHeight="false" outlineLevel="0" collapsed="false">
      <c r="A589" s="0" t="s">
        <v>59</v>
      </c>
      <c r="B589" s="1" t="n">
        <v>38151</v>
      </c>
      <c r="C589" s="4" t="n">
        <v>343.82</v>
      </c>
    </row>
    <row r="590" customFormat="false" ht="15" hidden="false" customHeight="false" outlineLevel="0" collapsed="false">
      <c r="A590" s="0" t="s">
        <v>51</v>
      </c>
      <c r="B590" s="1" t="n">
        <v>38151</v>
      </c>
      <c r="C590" s="4" t="n">
        <v>342.9</v>
      </c>
    </row>
    <row r="591" customFormat="false" ht="15" hidden="false" customHeight="false" outlineLevel="0" collapsed="false">
      <c r="A591" s="0" t="s">
        <v>51</v>
      </c>
      <c r="B591" s="1" t="n">
        <v>38151</v>
      </c>
      <c r="C591" s="4" t="n">
        <v>342.9</v>
      </c>
    </row>
    <row r="592" customFormat="false" ht="15" hidden="false" customHeight="false" outlineLevel="0" collapsed="false">
      <c r="A592" s="0" t="s">
        <v>51</v>
      </c>
      <c r="B592" s="1" t="n">
        <v>38151</v>
      </c>
      <c r="C592" s="4" t="n">
        <v>342.9</v>
      </c>
    </row>
    <row r="593" customFormat="false" ht="15" hidden="false" customHeight="false" outlineLevel="0" collapsed="false">
      <c r="A593" s="0" t="s">
        <v>51</v>
      </c>
      <c r="B593" s="1" t="n">
        <v>38151</v>
      </c>
      <c r="C593" s="4" t="n">
        <v>342.9</v>
      </c>
    </row>
    <row r="594" customFormat="false" ht="15" hidden="false" customHeight="false" outlineLevel="0" collapsed="false">
      <c r="A594" s="0" t="s">
        <v>56</v>
      </c>
      <c r="B594" s="1" t="n">
        <v>38151</v>
      </c>
      <c r="C594" s="4" t="n">
        <v>340.97</v>
      </c>
    </row>
    <row r="595" customFormat="false" ht="15" hidden="false" customHeight="false" outlineLevel="0" collapsed="false">
      <c r="A595" s="0" t="s">
        <v>56</v>
      </c>
      <c r="B595" s="1" t="n">
        <v>38151</v>
      </c>
      <c r="C595" s="4" t="n">
        <v>340.97</v>
      </c>
    </row>
    <row r="596" customFormat="false" ht="15" hidden="false" customHeight="false" outlineLevel="0" collapsed="false">
      <c r="A596" s="0" t="s">
        <v>63</v>
      </c>
      <c r="B596" s="1" t="n">
        <v>38151</v>
      </c>
      <c r="C596" s="4" t="n">
        <v>337.57</v>
      </c>
    </row>
    <row r="597" customFormat="false" ht="15" hidden="false" customHeight="false" outlineLevel="0" collapsed="false">
      <c r="A597" s="0" t="s">
        <v>59</v>
      </c>
      <c r="B597" s="1" t="n">
        <v>38151</v>
      </c>
      <c r="C597" s="4" t="n">
        <v>329.94</v>
      </c>
    </row>
    <row r="598" customFormat="false" ht="15" hidden="false" customHeight="false" outlineLevel="0" collapsed="false">
      <c r="A598" s="0" t="s">
        <v>59</v>
      </c>
      <c r="B598" s="1" t="n">
        <v>38151</v>
      </c>
      <c r="C598" s="4" t="n">
        <v>329.94</v>
      </c>
    </row>
    <row r="599" customFormat="false" ht="15" hidden="false" customHeight="false" outlineLevel="0" collapsed="false">
      <c r="A599" s="0" t="s">
        <v>59</v>
      </c>
      <c r="B599" s="1" t="n">
        <v>38151</v>
      </c>
      <c r="C599" s="4" t="n">
        <v>329.94</v>
      </c>
    </row>
    <row r="600" customFormat="false" ht="15" hidden="false" customHeight="false" outlineLevel="0" collapsed="false">
      <c r="A600" s="0" t="s">
        <v>20</v>
      </c>
      <c r="B600" s="1" t="n">
        <v>38151</v>
      </c>
      <c r="C600" s="4" t="n">
        <v>323.99</v>
      </c>
    </row>
    <row r="601" customFormat="false" ht="15" hidden="false" customHeight="false" outlineLevel="0" collapsed="false">
      <c r="A601" s="0" t="s">
        <v>20</v>
      </c>
      <c r="B601" s="1" t="n">
        <v>38151</v>
      </c>
      <c r="C601" s="4" t="n">
        <v>323.99</v>
      </c>
    </row>
    <row r="602" customFormat="false" ht="15" hidden="false" customHeight="false" outlineLevel="0" collapsed="false">
      <c r="A602" s="0" t="s">
        <v>20</v>
      </c>
      <c r="B602" s="1" t="n">
        <v>38151</v>
      </c>
      <c r="C602" s="4" t="n">
        <v>323.99</v>
      </c>
    </row>
    <row r="603" customFormat="false" ht="15" hidden="false" customHeight="false" outlineLevel="0" collapsed="false">
      <c r="A603" s="0" t="s">
        <v>44</v>
      </c>
      <c r="B603" s="1" t="n">
        <v>38151</v>
      </c>
      <c r="C603" s="4" t="n">
        <v>323.99</v>
      </c>
    </row>
    <row r="604" customFormat="false" ht="15" hidden="false" customHeight="false" outlineLevel="0" collapsed="false">
      <c r="A604" s="0" t="s">
        <v>35</v>
      </c>
      <c r="B604" s="1" t="n">
        <v>38151</v>
      </c>
      <c r="C604" s="4" t="n">
        <v>323.99</v>
      </c>
    </row>
    <row r="605" customFormat="false" ht="15" hidden="false" customHeight="false" outlineLevel="0" collapsed="false">
      <c r="A605" s="0" t="s">
        <v>35</v>
      </c>
      <c r="B605" s="1" t="n">
        <v>38151</v>
      </c>
      <c r="C605" s="4" t="n">
        <v>323.99</v>
      </c>
    </row>
    <row r="606" customFormat="false" ht="15" hidden="false" customHeight="false" outlineLevel="0" collapsed="false">
      <c r="A606" s="0" t="s">
        <v>48</v>
      </c>
      <c r="B606" s="1" t="n">
        <v>38151</v>
      </c>
      <c r="C606" s="4" t="n">
        <v>323.99</v>
      </c>
    </row>
    <row r="607" customFormat="false" ht="15" hidden="false" customHeight="false" outlineLevel="0" collapsed="false">
      <c r="A607" s="0" t="s">
        <v>48</v>
      </c>
      <c r="B607" s="1" t="n">
        <v>38151</v>
      </c>
      <c r="C607" s="4" t="n">
        <v>323.99</v>
      </c>
    </row>
    <row r="608" customFormat="false" ht="15" hidden="false" customHeight="false" outlineLevel="0" collapsed="false">
      <c r="A608" s="0" t="s">
        <v>48</v>
      </c>
      <c r="B608" s="1" t="n">
        <v>38151</v>
      </c>
      <c r="C608" s="4" t="n">
        <v>323.99</v>
      </c>
    </row>
    <row r="609" customFormat="false" ht="15" hidden="false" customHeight="false" outlineLevel="0" collapsed="false">
      <c r="A609" s="0" t="s">
        <v>48</v>
      </c>
      <c r="B609" s="1" t="n">
        <v>38151</v>
      </c>
      <c r="C609" s="4" t="n">
        <v>323.99</v>
      </c>
    </row>
    <row r="610" customFormat="false" ht="15" hidden="false" customHeight="false" outlineLevel="0" collapsed="false">
      <c r="A610" s="0" t="s">
        <v>61</v>
      </c>
      <c r="B610" s="1" t="n">
        <v>38151</v>
      </c>
      <c r="C610" s="4" t="n">
        <v>319.5</v>
      </c>
    </row>
    <row r="611" customFormat="false" ht="15" hidden="false" customHeight="false" outlineLevel="0" collapsed="false">
      <c r="A611" s="0" t="s">
        <v>50</v>
      </c>
      <c r="B611" s="1" t="n">
        <v>38151</v>
      </c>
      <c r="C611" s="4" t="n">
        <v>316.86</v>
      </c>
    </row>
    <row r="612" customFormat="false" ht="15" hidden="false" customHeight="false" outlineLevel="0" collapsed="false">
      <c r="A612" s="0" t="s">
        <v>50</v>
      </c>
      <c r="B612" s="1" t="n">
        <v>38151</v>
      </c>
      <c r="C612" s="4" t="n">
        <v>316.86</v>
      </c>
    </row>
    <row r="613" customFormat="false" ht="15" hidden="false" customHeight="false" outlineLevel="0" collapsed="false">
      <c r="A613" s="0" t="s">
        <v>50</v>
      </c>
      <c r="B613" s="1" t="n">
        <v>38151</v>
      </c>
      <c r="C613" s="4" t="n">
        <v>316.86</v>
      </c>
    </row>
    <row r="614" customFormat="false" ht="15" hidden="false" customHeight="false" outlineLevel="0" collapsed="false">
      <c r="A614" s="0" t="s">
        <v>50</v>
      </c>
      <c r="B614" s="1" t="n">
        <v>38151</v>
      </c>
      <c r="C614" s="4" t="n">
        <v>316.86</v>
      </c>
    </row>
    <row r="615" customFormat="false" ht="15" hidden="false" customHeight="false" outlineLevel="0" collapsed="false">
      <c r="A615" s="0" t="s">
        <v>56</v>
      </c>
      <c r="B615" s="1" t="n">
        <v>38151</v>
      </c>
      <c r="C615" s="4" t="n">
        <v>312.56</v>
      </c>
    </row>
    <row r="616" customFormat="false" ht="15" hidden="false" customHeight="false" outlineLevel="0" collapsed="false">
      <c r="A616" s="0" t="s">
        <v>51</v>
      </c>
      <c r="B616" s="1" t="n">
        <v>38151</v>
      </c>
      <c r="C616" s="4" t="n">
        <v>304.8</v>
      </c>
    </row>
    <row r="617" customFormat="false" ht="15" hidden="false" customHeight="false" outlineLevel="0" collapsed="false">
      <c r="A617" s="0" t="s">
        <v>57</v>
      </c>
      <c r="B617" s="1" t="n">
        <v>38151</v>
      </c>
      <c r="C617" s="4" t="n">
        <v>304.8</v>
      </c>
    </row>
    <row r="618" customFormat="false" ht="15" hidden="false" customHeight="false" outlineLevel="0" collapsed="false">
      <c r="A618" s="0" t="s">
        <v>57</v>
      </c>
      <c r="B618" s="1" t="n">
        <v>38151</v>
      </c>
      <c r="C618" s="4" t="n">
        <v>304.8</v>
      </c>
    </row>
    <row r="619" customFormat="false" ht="15" hidden="false" customHeight="false" outlineLevel="0" collapsed="false">
      <c r="A619" s="0" t="s">
        <v>57</v>
      </c>
      <c r="B619" s="1" t="n">
        <v>38151</v>
      </c>
      <c r="C619" s="4" t="n">
        <v>304.8</v>
      </c>
    </row>
    <row r="620" customFormat="false" ht="15" hidden="false" customHeight="false" outlineLevel="0" collapsed="false">
      <c r="A620" s="0" t="s">
        <v>57</v>
      </c>
      <c r="B620" s="1" t="n">
        <v>38151</v>
      </c>
      <c r="C620" s="4" t="n">
        <v>304.8</v>
      </c>
    </row>
    <row r="621" customFormat="false" ht="15" hidden="false" customHeight="false" outlineLevel="0" collapsed="false">
      <c r="A621" s="0" t="s">
        <v>56</v>
      </c>
      <c r="B621" s="1" t="n">
        <v>38151</v>
      </c>
      <c r="C621" s="4" t="n">
        <v>299.94</v>
      </c>
    </row>
    <row r="622" customFormat="false" ht="15" hidden="false" customHeight="false" outlineLevel="0" collapsed="false">
      <c r="A622" s="0" t="s">
        <v>56</v>
      </c>
      <c r="B622" s="1" t="n">
        <v>38151</v>
      </c>
      <c r="C622" s="4" t="n">
        <v>299.94</v>
      </c>
    </row>
    <row r="623" customFormat="false" ht="15" hidden="false" customHeight="false" outlineLevel="0" collapsed="false">
      <c r="A623" s="0" t="s">
        <v>59</v>
      </c>
      <c r="B623" s="1" t="n">
        <v>38151</v>
      </c>
      <c r="C623" s="4" t="n">
        <v>296.95</v>
      </c>
    </row>
    <row r="624" customFormat="false" ht="15" hidden="false" customHeight="false" outlineLevel="0" collapsed="false">
      <c r="A624" s="0" t="s">
        <v>59</v>
      </c>
      <c r="B624" s="1" t="n">
        <v>38151</v>
      </c>
      <c r="C624" s="4" t="n">
        <v>296.95</v>
      </c>
    </row>
    <row r="625" customFormat="false" ht="15" hidden="false" customHeight="false" outlineLevel="0" collapsed="false">
      <c r="A625" s="0" t="s">
        <v>59</v>
      </c>
      <c r="B625" s="1" t="n">
        <v>38151</v>
      </c>
      <c r="C625" s="4" t="n">
        <v>296.95</v>
      </c>
    </row>
    <row r="626" customFormat="false" ht="15" hidden="false" customHeight="false" outlineLevel="0" collapsed="false">
      <c r="A626" s="0" t="s">
        <v>59</v>
      </c>
      <c r="B626" s="1" t="n">
        <v>38151</v>
      </c>
      <c r="C626" s="4" t="n">
        <v>296.95</v>
      </c>
    </row>
    <row r="627" customFormat="false" ht="15" hidden="false" customHeight="false" outlineLevel="0" collapsed="false">
      <c r="A627" s="0" t="s">
        <v>62</v>
      </c>
      <c r="B627" s="1" t="n">
        <v>38151</v>
      </c>
      <c r="C627" s="4" t="n">
        <v>291.58</v>
      </c>
    </row>
    <row r="628" customFormat="false" ht="15" hidden="false" customHeight="false" outlineLevel="0" collapsed="false">
      <c r="A628" s="0" t="s">
        <v>62</v>
      </c>
      <c r="B628" s="1" t="n">
        <v>38151</v>
      </c>
      <c r="C628" s="4" t="n">
        <v>291.58</v>
      </c>
    </row>
    <row r="629" customFormat="false" ht="15" hidden="false" customHeight="false" outlineLevel="0" collapsed="false">
      <c r="A629" s="0" t="s">
        <v>62</v>
      </c>
      <c r="B629" s="1" t="n">
        <v>38151</v>
      </c>
      <c r="C629" s="4" t="n">
        <v>291.58</v>
      </c>
    </row>
    <row r="630" customFormat="false" ht="15" hidden="false" customHeight="false" outlineLevel="0" collapsed="false">
      <c r="A630" s="0" t="s">
        <v>64</v>
      </c>
      <c r="B630" s="1" t="n">
        <v>38151</v>
      </c>
      <c r="C630" s="4" t="n">
        <v>291.56</v>
      </c>
    </row>
    <row r="631" customFormat="false" ht="15" hidden="false" customHeight="false" outlineLevel="0" collapsed="false">
      <c r="A631" s="0" t="s">
        <v>54</v>
      </c>
      <c r="B631" s="1" t="n">
        <v>38151</v>
      </c>
      <c r="C631" s="4" t="n">
        <v>291.56</v>
      </c>
    </row>
    <row r="632" customFormat="false" ht="15" hidden="false" customHeight="false" outlineLevel="0" collapsed="false">
      <c r="A632" s="0" t="s">
        <v>54</v>
      </c>
      <c r="B632" s="1" t="n">
        <v>38151</v>
      </c>
      <c r="C632" s="4" t="n">
        <v>291.56</v>
      </c>
    </row>
    <row r="633" customFormat="false" ht="15" hidden="false" customHeight="false" outlineLevel="0" collapsed="false">
      <c r="A633" s="0" t="s">
        <v>54</v>
      </c>
      <c r="B633" s="1" t="n">
        <v>38151</v>
      </c>
      <c r="C633" s="4" t="n">
        <v>291.56</v>
      </c>
    </row>
    <row r="634" customFormat="false" ht="15" hidden="false" customHeight="false" outlineLevel="0" collapsed="false">
      <c r="A634" s="0" t="s">
        <v>55</v>
      </c>
      <c r="B634" s="1" t="n">
        <v>38151</v>
      </c>
      <c r="C634" s="4" t="n">
        <v>288.65</v>
      </c>
    </row>
    <row r="635" customFormat="false" ht="15" hidden="false" customHeight="false" outlineLevel="0" collapsed="false">
      <c r="A635" s="0" t="s">
        <v>52</v>
      </c>
      <c r="B635" s="1" t="n">
        <v>38151</v>
      </c>
      <c r="C635" s="4" t="n">
        <v>274.47</v>
      </c>
    </row>
    <row r="636" customFormat="false" ht="15" hidden="false" customHeight="false" outlineLevel="0" collapsed="false">
      <c r="A636" s="0" t="s">
        <v>60</v>
      </c>
      <c r="B636" s="1" t="n">
        <v>38151</v>
      </c>
      <c r="C636" s="4" t="n">
        <v>271.2</v>
      </c>
    </row>
    <row r="637" customFormat="false" ht="15" hidden="false" customHeight="false" outlineLevel="0" collapsed="false">
      <c r="A637" s="0" t="s">
        <v>65</v>
      </c>
      <c r="B637" s="1" t="n">
        <v>38151</v>
      </c>
      <c r="C637" s="4" t="n">
        <v>271.2</v>
      </c>
    </row>
    <row r="638" customFormat="false" ht="15" hidden="false" customHeight="false" outlineLevel="0" collapsed="false">
      <c r="A638" s="0" t="s">
        <v>65</v>
      </c>
      <c r="B638" s="1" t="n">
        <v>38151</v>
      </c>
      <c r="C638" s="4" t="n">
        <v>271.2</v>
      </c>
    </row>
    <row r="639" customFormat="false" ht="15" hidden="false" customHeight="false" outlineLevel="0" collapsed="false">
      <c r="A639" s="0" t="s">
        <v>51</v>
      </c>
      <c r="B639" s="1" t="n">
        <v>38151</v>
      </c>
      <c r="C639" s="4" t="n">
        <v>266.7</v>
      </c>
    </row>
    <row r="640" customFormat="false" ht="15" hidden="false" customHeight="false" outlineLevel="0" collapsed="false">
      <c r="A640" s="0" t="s">
        <v>51</v>
      </c>
      <c r="B640" s="1" t="n">
        <v>38151</v>
      </c>
      <c r="C640" s="4" t="n">
        <v>266.7</v>
      </c>
    </row>
    <row r="641" customFormat="false" ht="15" hidden="false" customHeight="false" outlineLevel="0" collapsed="false">
      <c r="A641" s="0" t="s">
        <v>57</v>
      </c>
      <c r="B641" s="1" t="n">
        <v>38151</v>
      </c>
      <c r="C641" s="4" t="n">
        <v>266.7</v>
      </c>
    </row>
    <row r="642" customFormat="false" ht="15" hidden="false" customHeight="false" outlineLevel="0" collapsed="false">
      <c r="A642" s="0" t="s">
        <v>57</v>
      </c>
      <c r="B642" s="1" t="n">
        <v>38151</v>
      </c>
      <c r="C642" s="4" t="n">
        <v>266.7</v>
      </c>
    </row>
    <row r="643" customFormat="false" ht="15" hidden="false" customHeight="false" outlineLevel="0" collapsed="false">
      <c r="A643" s="0" t="s">
        <v>59</v>
      </c>
      <c r="B643" s="1" t="n">
        <v>38151</v>
      </c>
      <c r="C643" s="4" t="n">
        <v>263.95</v>
      </c>
    </row>
    <row r="644" customFormat="false" ht="15" hidden="false" customHeight="false" outlineLevel="0" collapsed="false">
      <c r="A644" s="0" t="s">
        <v>59</v>
      </c>
      <c r="B644" s="1" t="n">
        <v>38151</v>
      </c>
      <c r="C644" s="4" t="n">
        <v>263.95</v>
      </c>
    </row>
    <row r="645" customFormat="false" ht="15" hidden="false" customHeight="false" outlineLevel="0" collapsed="false">
      <c r="A645" s="0" t="s">
        <v>59</v>
      </c>
      <c r="B645" s="1" t="n">
        <v>38151</v>
      </c>
      <c r="C645" s="4" t="n">
        <v>263.95</v>
      </c>
    </row>
    <row r="646" customFormat="false" ht="15" hidden="false" customHeight="false" outlineLevel="0" collapsed="false">
      <c r="A646" s="0" t="s">
        <v>59</v>
      </c>
      <c r="B646" s="1" t="n">
        <v>38151</v>
      </c>
      <c r="C646" s="4" t="n">
        <v>263.95</v>
      </c>
    </row>
    <row r="647" customFormat="false" ht="15" hidden="false" customHeight="false" outlineLevel="0" collapsed="false">
      <c r="A647" s="0" t="s">
        <v>63</v>
      </c>
      <c r="B647" s="1" t="n">
        <v>38151</v>
      </c>
      <c r="C647" s="4" t="n">
        <v>259.15</v>
      </c>
    </row>
    <row r="648" customFormat="false" ht="15" hidden="false" customHeight="false" outlineLevel="0" collapsed="false">
      <c r="A648" s="0" t="s">
        <v>54</v>
      </c>
      <c r="B648" s="1" t="n">
        <v>38151</v>
      </c>
      <c r="C648" s="4" t="n">
        <v>242.97</v>
      </c>
    </row>
    <row r="649" customFormat="false" ht="15" hidden="false" customHeight="false" outlineLevel="0" collapsed="false">
      <c r="A649" s="0" t="s">
        <v>66</v>
      </c>
      <c r="B649" s="1" t="n">
        <v>38151</v>
      </c>
      <c r="C649" s="4" t="n">
        <v>239.95</v>
      </c>
    </row>
    <row r="650" customFormat="false" ht="15" hidden="false" customHeight="false" outlineLevel="0" collapsed="false">
      <c r="A650" s="0" t="s">
        <v>56</v>
      </c>
      <c r="B650" s="1" t="n">
        <v>38151</v>
      </c>
      <c r="C650" s="4" t="n">
        <v>239.95</v>
      </c>
    </row>
    <row r="651" customFormat="false" ht="15" hidden="false" customHeight="false" outlineLevel="0" collapsed="false">
      <c r="A651" s="0" t="s">
        <v>56</v>
      </c>
      <c r="B651" s="1" t="n">
        <v>38151</v>
      </c>
      <c r="C651" s="4" t="n">
        <v>239.95</v>
      </c>
    </row>
    <row r="652" customFormat="false" ht="15" hidden="false" customHeight="false" outlineLevel="0" collapsed="false">
      <c r="A652" s="0" t="s">
        <v>56</v>
      </c>
      <c r="B652" s="1" t="n">
        <v>38151</v>
      </c>
      <c r="C652" s="4" t="n">
        <v>239.95</v>
      </c>
    </row>
    <row r="653" customFormat="false" ht="15" hidden="false" customHeight="false" outlineLevel="0" collapsed="false">
      <c r="A653" s="0" t="s">
        <v>56</v>
      </c>
      <c r="B653" s="1" t="n">
        <v>38151</v>
      </c>
      <c r="C653" s="4" t="n">
        <v>239.95</v>
      </c>
    </row>
    <row r="654" customFormat="false" ht="15" hidden="false" customHeight="false" outlineLevel="0" collapsed="false">
      <c r="A654" s="0" t="s">
        <v>59</v>
      </c>
      <c r="B654" s="1" t="n">
        <v>38151</v>
      </c>
      <c r="C654" s="4" t="n">
        <v>230.96</v>
      </c>
    </row>
    <row r="655" customFormat="false" ht="15" hidden="false" customHeight="false" outlineLevel="0" collapsed="false">
      <c r="A655" s="0" t="s">
        <v>59</v>
      </c>
      <c r="B655" s="1" t="n">
        <v>38151</v>
      </c>
      <c r="C655" s="4" t="n">
        <v>230.96</v>
      </c>
    </row>
    <row r="656" customFormat="false" ht="15" hidden="false" customHeight="false" outlineLevel="0" collapsed="false">
      <c r="A656" s="0" t="s">
        <v>51</v>
      </c>
      <c r="B656" s="1" t="n">
        <v>38151</v>
      </c>
      <c r="C656" s="4" t="n">
        <v>228.6</v>
      </c>
    </row>
    <row r="657" customFormat="false" ht="15" hidden="false" customHeight="false" outlineLevel="0" collapsed="false">
      <c r="A657" s="0" t="s">
        <v>51</v>
      </c>
      <c r="B657" s="1" t="n">
        <v>38151</v>
      </c>
      <c r="C657" s="4" t="n">
        <v>228.6</v>
      </c>
    </row>
    <row r="658" customFormat="false" ht="15" hidden="false" customHeight="false" outlineLevel="0" collapsed="false">
      <c r="A658" s="0" t="s">
        <v>51</v>
      </c>
      <c r="B658" s="1" t="n">
        <v>38151</v>
      </c>
      <c r="C658" s="4" t="n">
        <v>228.6</v>
      </c>
    </row>
    <row r="659" customFormat="false" ht="15" hidden="false" customHeight="false" outlineLevel="0" collapsed="false">
      <c r="A659" s="0" t="s">
        <v>51</v>
      </c>
      <c r="B659" s="1" t="n">
        <v>38151</v>
      </c>
      <c r="C659" s="4" t="n">
        <v>228.6</v>
      </c>
    </row>
    <row r="660" customFormat="false" ht="15" hidden="false" customHeight="false" outlineLevel="0" collapsed="false">
      <c r="A660" s="0" t="s">
        <v>51</v>
      </c>
      <c r="B660" s="1" t="n">
        <v>38151</v>
      </c>
      <c r="C660" s="4" t="n">
        <v>228.6</v>
      </c>
    </row>
    <row r="661" customFormat="false" ht="15" hidden="false" customHeight="false" outlineLevel="0" collapsed="false">
      <c r="A661" s="0" t="s">
        <v>57</v>
      </c>
      <c r="B661" s="1" t="n">
        <v>38151</v>
      </c>
      <c r="C661" s="4" t="n">
        <v>228.6</v>
      </c>
    </row>
    <row r="662" customFormat="false" ht="15" hidden="false" customHeight="false" outlineLevel="0" collapsed="false">
      <c r="A662" s="0" t="s">
        <v>57</v>
      </c>
      <c r="B662" s="1" t="n">
        <v>38151</v>
      </c>
      <c r="C662" s="4" t="n">
        <v>228.6</v>
      </c>
    </row>
    <row r="663" customFormat="false" ht="15" hidden="false" customHeight="false" outlineLevel="0" collapsed="false">
      <c r="A663" s="0" t="s">
        <v>63</v>
      </c>
      <c r="B663" s="1" t="n">
        <v>38151</v>
      </c>
      <c r="C663" s="4" t="n">
        <v>226.76</v>
      </c>
    </row>
    <row r="664" customFormat="false" ht="15" hidden="false" customHeight="false" outlineLevel="0" collapsed="false">
      <c r="A664" s="0" t="s">
        <v>63</v>
      </c>
      <c r="B664" s="1" t="n">
        <v>38151</v>
      </c>
      <c r="C664" s="4" t="n">
        <v>226.76</v>
      </c>
    </row>
    <row r="665" customFormat="false" ht="15" hidden="false" customHeight="false" outlineLevel="0" collapsed="false">
      <c r="A665" s="0" t="s">
        <v>67</v>
      </c>
      <c r="B665" s="1" t="n">
        <v>38151</v>
      </c>
      <c r="C665" s="4" t="n">
        <v>223.52</v>
      </c>
    </row>
    <row r="666" customFormat="false" ht="15" hidden="false" customHeight="false" outlineLevel="0" collapsed="false">
      <c r="A666" s="0" t="s">
        <v>52</v>
      </c>
      <c r="B666" s="1" t="n">
        <v>38151</v>
      </c>
      <c r="C666" s="4" t="n">
        <v>219.58</v>
      </c>
    </row>
    <row r="667" customFormat="false" ht="15" hidden="false" customHeight="false" outlineLevel="0" collapsed="false">
      <c r="A667" s="0" t="s">
        <v>52</v>
      </c>
      <c r="B667" s="1" t="n">
        <v>38151</v>
      </c>
      <c r="C667" s="4" t="n">
        <v>219.58</v>
      </c>
    </row>
    <row r="668" customFormat="false" ht="15" hidden="false" customHeight="false" outlineLevel="0" collapsed="false">
      <c r="A668" s="0" t="s">
        <v>62</v>
      </c>
      <c r="B668" s="1" t="n">
        <v>38151</v>
      </c>
      <c r="C668" s="4" t="n">
        <v>218.68</v>
      </c>
    </row>
    <row r="669" customFormat="false" ht="15" hidden="false" customHeight="false" outlineLevel="0" collapsed="false">
      <c r="A669" s="0" t="s">
        <v>62</v>
      </c>
      <c r="B669" s="1" t="n">
        <v>38151</v>
      </c>
      <c r="C669" s="4" t="n">
        <v>218.68</v>
      </c>
    </row>
    <row r="670" customFormat="false" ht="15" hidden="false" customHeight="false" outlineLevel="0" collapsed="false">
      <c r="A670" s="0" t="s">
        <v>62</v>
      </c>
      <c r="B670" s="1" t="n">
        <v>38151</v>
      </c>
      <c r="C670" s="4" t="n">
        <v>218.68</v>
      </c>
    </row>
    <row r="671" customFormat="false" ht="15" hidden="false" customHeight="false" outlineLevel="0" collapsed="false">
      <c r="A671" s="0" t="s">
        <v>62</v>
      </c>
      <c r="B671" s="1" t="n">
        <v>38151</v>
      </c>
      <c r="C671" s="4" t="n">
        <v>218.68</v>
      </c>
    </row>
    <row r="672" customFormat="false" ht="15" hidden="false" customHeight="false" outlineLevel="0" collapsed="false">
      <c r="A672" s="0" t="s">
        <v>58</v>
      </c>
      <c r="B672" s="1" t="n">
        <v>38151</v>
      </c>
      <c r="C672" s="4" t="n">
        <v>218.45</v>
      </c>
    </row>
    <row r="673" customFormat="false" ht="15" hidden="false" customHeight="false" outlineLevel="0" collapsed="false">
      <c r="A673" s="0" t="s">
        <v>43</v>
      </c>
      <c r="B673" s="1" t="n">
        <v>38151</v>
      </c>
      <c r="C673" s="4" t="n">
        <v>218.45</v>
      </c>
    </row>
    <row r="674" customFormat="false" ht="15" hidden="false" customHeight="false" outlineLevel="0" collapsed="false">
      <c r="A674" s="0" t="s">
        <v>43</v>
      </c>
      <c r="B674" s="1" t="n">
        <v>38151</v>
      </c>
      <c r="C674" s="4" t="n">
        <v>218.45</v>
      </c>
    </row>
    <row r="675" customFormat="false" ht="15" hidden="false" customHeight="false" outlineLevel="0" collapsed="false">
      <c r="A675" s="0" t="s">
        <v>43</v>
      </c>
      <c r="B675" s="1" t="n">
        <v>38151</v>
      </c>
      <c r="C675" s="4" t="n">
        <v>218.45</v>
      </c>
    </row>
    <row r="676" customFormat="false" ht="15" hidden="false" customHeight="false" outlineLevel="0" collapsed="false">
      <c r="A676" s="0" t="s">
        <v>43</v>
      </c>
      <c r="B676" s="1" t="n">
        <v>38151</v>
      </c>
      <c r="C676" s="4" t="n">
        <v>218.45</v>
      </c>
    </row>
    <row r="677" customFormat="false" ht="15" hidden="false" customHeight="false" outlineLevel="0" collapsed="false">
      <c r="A677" s="0" t="s">
        <v>43</v>
      </c>
      <c r="B677" s="1" t="n">
        <v>38151</v>
      </c>
      <c r="C677" s="4" t="n">
        <v>218.45</v>
      </c>
    </row>
    <row r="678" customFormat="false" ht="15" hidden="false" customHeight="false" outlineLevel="0" collapsed="false">
      <c r="A678" s="0" t="s">
        <v>43</v>
      </c>
      <c r="B678" s="1" t="n">
        <v>38151</v>
      </c>
      <c r="C678" s="4" t="n">
        <v>218.45</v>
      </c>
    </row>
    <row r="679" customFormat="false" ht="15" hidden="false" customHeight="false" outlineLevel="0" collapsed="false">
      <c r="A679" s="0" t="s">
        <v>40</v>
      </c>
      <c r="B679" s="1" t="n">
        <v>38151</v>
      </c>
      <c r="C679" s="4" t="n">
        <v>218.45</v>
      </c>
    </row>
    <row r="680" customFormat="false" ht="15" hidden="false" customHeight="false" outlineLevel="0" collapsed="false">
      <c r="A680" s="0" t="s">
        <v>40</v>
      </c>
      <c r="B680" s="1" t="n">
        <v>38151</v>
      </c>
      <c r="C680" s="4" t="n">
        <v>218.45</v>
      </c>
    </row>
    <row r="681" customFormat="false" ht="15" hidden="false" customHeight="false" outlineLevel="0" collapsed="false">
      <c r="A681" s="0" t="s">
        <v>40</v>
      </c>
      <c r="B681" s="1" t="n">
        <v>38151</v>
      </c>
      <c r="C681" s="4" t="n">
        <v>218.45</v>
      </c>
    </row>
    <row r="682" customFormat="false" ht="15" hidden="false" customHeight="false" outlineLevel="0" collapsed="false">
      <c r="A682" s="0" t="s">
        <v>55</v>
      </c>
      <c r="B682" s="1" t="n">
        <v>38151</v>
      </c>
      <c r="C682" s="4" t="n">
        <v>216.49</v>
      </c>
    </row>
    <row r="683" customFormat="false" ht="15" hidden="false" customHeight="false" outlineLevel="0" collapsed="false">
      <c r="A683" s="0" t="s">
        <v>55</v>
      </c>
      <c r="B683" s="1" t="n">
        <v>38151</v>
      </c>
      <c r="C683" s="4" t="n">
        <v>216.49</v>
      </c>
    </row>
    <row r="684" customFormat="false" ht="15" hidden="false" customHeight="false" outlineLevel="0" collapsed="false">
      <c r="A684" s="0" t="s">
        <v>56</v>
      </c>
      <c r="B684" s="1" t="n">
        <v>38151</v>
      </c>
      <c r="C684" s="4" t="n">
        <v>209.96</v>
      </c>
    </row>
    <row r="685" customFormat="false" ht="15" hidden="false" customHeight="false" outlineLevel="0" collapsed="false">
      <c r="A685" s="0" t="s">
        <v>60</v>
      </c>
      <c r="B685" s="1" t="n">
        <v>38151</v>
      </c>
      <c r="C685" s="4" t="n">
        <v>203.4</v>
      </c>
    </row>
    <row r="686" customFormat="false" ht="15" hidden="false" customHeight="false" outlineLevel="0" collapsed="false">
      <c r="A686" s="0" t="s">
        <v>60</v>
      </c>
      <c r="B686" s="1" t="n">
        <v>38151</v>
      </c>
      <c r="C686" s="4" t="n">
        <v>203.4</v>
      </c>
    </row>
    <row r="687" customFormat="false" ht="15" hidden="false" customHeight="false" outlineLevel="0" collapsed="false">
      <c r="A687" s="0" t="s">
        <v>60</v>
      </c>
      <c r="B687" s="1" t="n">
        <v>38151</v>
      </c>
      <c r="C687" s="4" t="n">
        <v>203.4</v>
      </c>
    </row>
    <row r="688" customFormat="false" ht="15" hidden="false" customHeight="false" outlineLevel="0" collapsed="false">
      <c r="A688" s="0" t="s">
        <v>65</v>
      </c>
      <c r="B688" s="1" t="n">
        <v>38151</v>
      </c>
      <c r="C688" s="4" t="n">
        <v>203.4</v>
      </c>
    </row>
    <row r="689" customFormat="false" ht="15" hidden="false" customHeight="false" outlineLevel="0" collapsed="false">
      <c r="A689" s="0" t="s">
        <v>65</v>
      </c>
      <c r="B689" s="1" t="n">
        <v>38151</v>
      </c>
      <c r="C689" s="4" t="n">
        <v>203.4</v>
      </c>
    </row>
    <row r="690" customFormat="false" ht="15" hidden="false" customHeight="false" outlineLevel="0" collapsed="false">
      <c r="A690" s="0" t="s">
        <v>65</v>
      </c>
      <c r="B690" s="1" t="n">
        <v>38151</v>
      </c>
      <c r="C690" s="4" t="n">
        <v>203.4</v>
      </c>
    </row>
    <row r="691" customFormat="false" ht="15" hidden="false" customHeight="false" outlineLevel="0" collapsed="false">
      <c r="A691" s="0" t="s">
        <v>65</v>
      </c>
      <c r="B691" s="1" t="n">
        <v>38151</v>
      </c>
      <c r="C691" s="4" t="n">
        <v>203.4</v>
      </c>
    </row>
    <row r="692" customFormat="false" ht="15" hidden="false" customHeight="false" outlineLevel="0" collapsed="false">
      <c r="A692" s="0" t="s">
        <v>65</v>
      </c>
      <c r="B692" s="1" t="n">
        <v>38151</v>
      </c>
      <c r="C692" s="4" t="n">
        <v>203.4</v>
      </c>
    </row>
    <row r="693" customFormat="false" ht="15" hidden="false" customHeight="false" outlineLevel="0" collapsed="false">
      <c r="A693" s="0" t="s">
        <v>45</v>
      </c>
      <c r="B693" s="1" t="n">
        <v>38151</v>
      </c>
      <c r="C693" s="4" t="n">
        <v>202.33</v>
      </c>
    </row>
    <row r="694" customFormat="false" ht="15" hidden="false" customHeight="false" outlineLevel="0" collapsed="false">
      <c r="A694" s="0" t="s">
        <v>45</v>
      </c>
      <c r="B694" s="1" t="n">
        <v>38151</v>
      </c>
      <c r="C694" s="4" t="n">
        <v>202.33</v>
      </c>
    </row>
    <row r="695" customFormat="false" ht="15" hidden="false" customHeight="false" outlineLevel="0" collapsed="false">
      <c r="A695" s="0" t="s">
        <v>45</v>
      </c>
      <c r="B695" s="1" t="n">
        <v>38151</v>
      </c>
      <c r="C695" s="4" t="n">
        <v>202.33</v>
      </c>
    </row>
    <row r="696" customFormat="false" ht="15" hidden="false" customHeight="false" outlineLevel="0" collapsed="false">
      <c r="A696" s="0" t="s">
        <v>45</v>
      </c>
      <c r="B696" s="1" t="n">
        <v>38151</v>
      </c>
      <c r="C696" s="4" t="n">
        <v>202.33</v>
      </c>
    </row>
    <row r="697" customFormat="false" ht="15" hidden="false" customHeight="false" outlineLevel="0" collapsed="false">
      <c r="A697" s="0" t="s">
        <v>53</v>
      </c>
      <c r="B697" s="1" t="n">
        <v>38151</v>
      </c>
      <c r="C697" s="4" t="n">
        <v>200.05</v>
      </c>
    </row>
    <row r="698" customFormat="false" ht="15" hidden="false" customHeight="false" outlineLevel="0" collapsed="false">
      <c r="A698" s="0" t="s">
        <v>53</v>
      </c>
      <c r="B698" s="1" t="n">
        <v>38151</v>
      </c>
      <c r="C698" s="4" t="n">
        <v>200.05</v>
      </c>
    </row>
    <row r="699" customFormat="false" ht="15" hidden="false" customHeight="false" outlineLevel="0" collapsed="false">
      <c r="A699" s="0" t="s">
        <v>53</v>
      </c>
      <c r="B699" s="1" t="n">
        <v>38151</v>
      </c>
      <c r="C699" s="4" t="n">
        <v>200.05</v>
      </c>
    </row>
    <row r="700" customFormat="false" ht="15" hidden="false" customHeight="false" outlineLevel="0" collapsed="false">
      <c r="A700" s="0" t="s">
        <v>53</v>
      </c>
      <c r="B700" s="1" t="n">
        <v>38151</v>
      </c>
      <c r="C700" s="4" t="n">
        <v>200.05</v>
      </c>
    </row>
    <row r="701" customFormat="false" ht="15" hidden="false" customHeight="false" outlineLevel="0" collapsed="false">
      <c r="A701" s="0" t="s">
        <v>49</v>
      </c>
      <c r="B701" s="1" t="n">
        <v>38151</v>
      </c>
      <c r="C701" s="4" t="n">
        <v>200.05</v>
      </c>
    </row>
    <row r="702" customFormat="false" ht="15" hidden="false" customHeight="false" outlineLevel="0" collapsed="false">
      <c r="A702" s="0" t="s">
        <v>49</v>
      </c>
      <c r="B702" s="1" t="n">
        <v>38151</v>
      </c>
      <c r="C702" s="4" t="n">
        <v>200.05</v>
      </c>
    </row>
    <row r="703" customFormat="false" ht="15" hidden="false" customHeight="false" outlineLevel="0" collapsed="false">
      <c r="A703" s="0" t="s">
        <v>49</v>
      </c>
      <c r="B703" s="1" t="n">
        <v>38151</v>
      </c>
      <c r="C703" s="4" t="n">
        <v>200.05</v>
      </c>
    </row>
    <row r="704" customFormat="false" ht="15" hidden="false" customHeight="false" outlineLevel="0" collapsed="false">
      <c r="A704" s="0" t="s">
        <v>49</v>
      </c>
      <c r="B704" s="1" t="n">
        <v>38151</v>
      </c>
      <c r="C704" s="4" t="n">
        <v>200.05</v>
      </c>
    </row>
    <row r="705" customFormat="false" ht="15" hidden="false" customHeight="false" outlineLevel="0" collapsed="false">
      <c r="A705" s="0" t="s">
        <v>49</v>
      </c>
      <c r="B705" s="1" t="n">
        <v>38151</v>
      </c>
      <c r="C705" s="4" t="n">
        <v>200.05</v>
      </c>
    </row>
    <row r="706" customFormat="false" ht="15" hidden="false" customHeight="false" outlineLevel="0" collapsed="false">
      <c r="A706" s="0" t="s">
        <v>49</v>
      </c>
      <c r="B706" s="1" t="n">
        <v>38151</v>
      </c>
      <c r="C706" s="4" t="n">
        <v>200.05</v>
      </c>
    </row>
    <row r="707" customFormat="false" ht="15" hidden="false" customHeight="false" outlineLevel="0" collapsed="false">
      <c r="A707" s="0" t="s">
        <v>59</v>
      </c>
      <c r="B707" s="1" t="n">
        <v>38151</v>
      </c>
      <c r="C707" s="4" t="n">
        <v>197.96</v>
      </c>
    </row>
    <row r="708" customFormat="false" ht="15" hidden="false" customHeight="false" outlineLevel="0" collapsed="false">
      <c r="A708" s="0" t="s">
        <v>59</v>
      </c>
      <c r="B708" s="1" t="n">
        <v>38151</v>
      </c>
      <c r="C708" s="4" t="n">
        <v>197.96</v>
      </c>
    </row>
    <row r="709" customFormat="false" ht="15" hidden="false" customHeight="false" outlineLevel="0" collapsed="false">
      <c r="A709" s="0" t="s">
        <v>64</v>
      </c>
      <c r="B709" s="1" t="n">
        <v>38151</v>
      </c>
      <c r="C709" s="4" t="n">
        <v>194.38</v>
      </c>
    </row>
    <row r="710" customFormat="false" ht="15" hidden="false" customHeight="false" outlineLevel="0" collapsed="false">
      <c r="A710" s="0" t="s">
        <v>64</v>
      </c>
      <c r="B710" s="1" t="n">
        <v>38151</v>
      </c>
      <c r="C710" s="4" t="n">
        <v>194.38</v>
      </c>
    </row>
    <row r="711" customFormat="false" ht="15" hidden="false" customHeight="false" outlineLevel="0" collapsed="false">
      <c r="A711" s="0" t="s">
        <v>64</v>
      </c>
      <c r="B711" s="1" t="n">
        <v>38151</v>
      </c>
      <c r="C711" s="4" t="n">
        <v>194.38</v>
      </c>
    </row>
    <row r="712" customFormat="false" ht="15" hidden="false" customHeight="false" outlineLevel="0" collapsed="false">
      <c r="A712" s="0" t="s">
        <v>64</v>
      </c>
      <c r="B712" s="1" t="n">
        <v>38151</v>
      </c>
      <c r="C712" s="4" t="n">
        <v>194.38</v>
      </c>
    </row>
    <row r="713" customFormat="false" ht="15" hidden="false" customHeight="false" outlineLevel="0" collapsed="false">
      <c r="A713" s="0" t="s">
        <v>54</v>
      </c>
      <c r="B713" s="1" t="n">
        <v>38151</v>
      </c>
      <c r="C713" s="4" t="n">
        <v>194.38</v>
      </c>
    </row>
    <row r="714" customFormat="false" ht="15" hidden="false" customHeight="false" outlineLevel="0" collapsed="false">
      <c r="A714" s="0" t="s">
        <v>63</v>
      </c>
      <c r="B714" s="1" t="n">
        <v>38151</v>
      </c>
      <c r="C714" s="4" t="n">
        <v>194.36</v>
      </c>
    </row>
    <row r="715" customFormat="false" ht="15" hidden="false" customHeight="false" outlineLevel="0" collapsed="false">
      <c r="A715" s="0" t="s">
        <v>63</v>
      </c>
      <c r="B715" s="1" t="n">
        <v>38151</v>
      </c>
      <c r="C715" s="4" t="n">
        <v>194.36</v>
      </c>
    </row>
    <row r="716" customFormat="false" ht="15" hidden="false" customHeight="false" outlineLevel="0" collapsed="false">
      <c r="A716" s="0" t="s">
        <v>63</v>
      </c>
      <c r="B716" s="1" t="n">
        <v>38151</v>
      </c>
      <c r="C716" s="4" t="n">
        <v>194.36</v>
      </c>
    </row>
    <row r="717" customFormat="false" ht="15" hidden="false" customHeight="false" outlineLevel="0" collapsed="false">
      <c r="A717" s="0" t="s">
        <v>63</v>
      </c>
      <c r="B717" s="1" t="n">
        <v>38151</v>
      </c>
      <c r="C717" s="4" t="n">
        <v>194.36</v>
      </c>
    </row>
    <row r="718" customFormat="false" ht="15" hidden="false" customHeight="false" outlineLevel="0" collapsed="false">
      <c r="A718" s="0" t="s">
        <v>63</v>
      </c>
      <c r="B718" s="1" t="n">
        <v>38151</v>
      </c>
      <c r="C718" s="4" t="n">
        <v>194.36</v>
      </c>
    </row>
    <row r="719" customFormat="false" ht="15" hidden="false" customHeight="false" outlineLevel="0" collapsed="false">
      <c r="A719" s="0" t="s">
        <v>63</v>
      </c>
      <c r="B719" s="1" t="n">
        <v>38151</v>
      </c>
      <c r="C719" s="4" t="n">
        <v>194.36</v>
      </c>
    </row>
    <row r="720" customFormat="false" ht="15" hidden="false" customHeight="false" outlineLevel="0" collapsed="false">
      <c r="A720" s="0" t="s">
        <v>63</v>
      </c>
      <c r="B720" s="1" t="n">
        <v>38151</v>
      </c>
      <c r="C720" s="4" t="n">
        <v>194.36</v>
      </c>
    </row>
    <row r="721" customFormat="false" ht="15" hidden="false" customHeight="false" outlineLevel="0" collapsed="false">
      <c r="A721" s="0" t="s">
        <v>63</v>
      </c>
      <c r="B721" s="1" t="n">
        <v>38151</v>
      </c>
      <c r="C721" s="4" t="n">
        <v>194.36</v>
      </c>
    </row>
    <row r="722" customFormat="false" ht="15" hidden="false" customHeight="false" outlineLevel="0" collapsed="false">
      <c r="A722" s="0" t="s">
        <v>63</v>
      </c>
      <c r="B722" s="1" t="n">
        <v>38151</v>
      </c>
      <c r="C722" s="4" t="n">
        <v>194.36</v>
      </c>
    </row>
    <row r="723" customFormat="false" ht="15" hidden="false" customHeight="false" outlineLevel="0" collapsed="false">
      <c r="A723" s="0" t="s">
        <v>63</v>
      </c>
      <c r="B723" s="1" t="n">
        <v>38151</v>
      </c>
      <c r="C723" s="4" t="n">
        <v>194.36</v>
      </c>
    </row>
    <row r="724" customFormat="false" ht="15" hidden="false" customHeight="false" outlineLevel="0" collapsed="false">
      <c r="A724" s="0" t="s">
        <v>61</v>
      </c>
      <c r="B724" s="1" t="n">
        <v>38151</v>
      </c>
      <c r="C724" s="4" t="n">
        <v>191.7</v>
      </c>
    </row>
    <row r="725" customFormat="false" ht="15" hidden="false" customHeight="false" outlineLevel="0" collapsed="false">
      <c r="A725" s="0" t="s">
        <v>51</v>
      </c>
      <c r="B725" s="1" t="n">
        <v>38151</v>
      </c>
      <c r="C725" s="4" t="n">
        <v>190.5</v>
      </c>
    </row>
    <row r="726" customFormat="false" ht="15" hidden="false" customHeight="false" outlineLevel="0" collapsed="false">
      <c r="A726" s="0" t="s">
        <v>51</v>
      </c>
      <c r="B726" s="1" t="n">
        <v>38151</v>
      </c>
      <c r="C726" s="4" t="n">
        <v>190.5</v>
      </c>
    </row>
    <row r="727" customFormat="false" ht="15" hidden="false" customHeight="false" outlineLevel="0" collapsed="false">
      <c r="A727" s="0" t="s">
        <v>51</v>
      </c>
      <c r="B727" s="1" t="n">
        <v>38151</v>
      </c>
      <c r="C727" s="4" t="n">
        <v>190.5</v>
      </c>
    </row>
    <row r="728" customFormat="false" ht="15" hidden="false" customHeight="false" outlineLevel="0" collapsed="false">
      <c r="A728" s="0" t="s">
        <v>51</v>
      </c>
      <c r="B728" s="1" t="n">
        <v>38151</v>
      </c>
      <c r="C728" s="4" t="n">
        <v>190.5</v>
      </c>
    </row>
    <row r="729" customFormat="false" ht="15" hidden="false" customHeight="false" outlineLevel="0" collapsed="false">
      <c r="A729" s="0" t="s">
        <v>51</v>
      </c>
      <c r="B729" s="1" t="n">
        <v>38151</v>
      </c>
      <c r="C729" s="4" t="n">
        <v>190.5</v>
      </c>
    </row>
    <row r="730" customFormat="false" ht="15" hidden="false" customHeight="false" outlineLevel="0" collapsed="false">
      <c r="A730" s="0" t="s">
        <v>51</v>
      </c>
      <c r="B730" s="1" t="n">
        <v>38151</v>
      </c>
      <c r="C730" s="4" t="n">
        <v>190.5</v>
      </c>
    </row>
    <row r="731" customFormat="false" ht="15" hidden="false" customHeight="false" outlineLevel="0" collapsed="false">
      <c r="A731" s="0" t="s">
        <v>67</v>
      </c>
      <c r="B731" s="1" t="n">
        <v>38151</v>
      </c>
      <c r="C731" s="4" t="n">
        <v>186.27</v>
      </c>
    </row>
    <row r="732" customFormat="false" ht="15" hidden="false" customHeight="false" outlineLevel="0" collapsed="false">
      <c r="A732" s="0" t="s">
        <v>66</v>
      </c>
      <c r="B732" s="1" t="n">
        <v>38151</v>
      </c>
      <c r="C732" s="4" t="n">
        <v>179.96</v>
      </c>
    </row>
    <row r="733" customFormat="false" ht="15" hidden="false" customHeight="false" outlineLevel="0" collapsed="false">
      <c r="A733" s="0" t="s">
        <v>56</v>
      </c>
      <c r="B733" s="1" t="n">
        <v>38151</v>
      </c>
      <c r="C733" s="4" t="n">
        <v>179.96</v>
      </c>
    </row>
    <row r="734" customFormat="false" ht="15" hidden="false" customHeight="false" outlineLevel="0" collapsed="false">
      <c r="A734" s="0" t="s">
        <v>56</v>
      </c>
      <c r="B734" s="1" t="n">
        <v>38151</v>
      </c>
      <c r="C734" s="4" t="n">
        <v>179.96</v>
      </c>
    </row>
    <row r="735" customFormat="false" ht="15" hidden="false" customHeight="false" outlineLevel="0" collapsed="false">
      <c r="A735" s="0" t="s">
        <v>56</v>
      </c>
      <c r="B735" s="1" t="n">
        <v>38151</v>
      </c>
      <c r="C735" s="4" t="n">
        <v>179.96</v>
      </c>
    </row>
    <row r="736" customFormat="false" ht="15" hidden="false" customHeight="false" outlineLevel="0" collapsed="false">
      <c r="A736" s="0" t="s">
        <v>68</v>
      </c>
      <c r="B736" s="1" t="n">
        <v>38151</v>
      </c>
      <c r="C736" s="4" t="n">
        <v>164.83</v>
      </c>
    </row>
    <row r="737" customFormat="false" ht="15" hidden="false" customHeight="false" outlineLevel="0" collapsed="false">
      <c r="A737" s="0" t="s">
        <v>52</v>
      </c>
      <c r="B737" s="1" t="n">
        <v>38151</v>
      </c>
      <c r="C737" s="4" t="n">
        <v>164.68</v>
      </c>
    </row>
    <row r="738" customFormat="false" ht="15" hidden="false" customHeight="false" outlineLevel="0" collapsed="false">
      <c r="A738" s="0" t="s">
        <v>52</v>
      </c>
      <c r="B738" s="1" t="n">
        <v>38151</v>
      </c>
      <c r="C738" s="4" t="n">
        <v>164.68</v>
      </c>
    </row>
    <row r="739" customFormat="false" ht="15" hidden="false" customHeight="false" outlineLevel="0" collapsed="false">
      <c r="A739" s="0" t="s">
        <v>52</v>
      </c>
      <c r="B739" s="1" t="n">
        <v>38151</v>
      </c>
      <c r="C739" s="4" t="n">
        <v>164.68</v>
      </c>
    </row>
    <row r="740" customFormat="false" ht="15" hidden="false" customHeight="false" outlineLevel="0" collapsed="false">
      <c r="A740" s="0" t="s">
        <v>52</v>
      </c>
      <c r="B740" s="1" t="n">
        <v>38151</v>
      </c>
      <c r="C740" s="4" t="n">
        <v>164.68</v>
      </c>
    </row>
    <row r="741" customFormat="false" ht="15" hidden="false" customHeight="false" outlineLevel="0" collapsed="false">
      <c r="A741" s="0" t="s">
        <v>63</v>
      </c>
      <c r="B741" s="1" t="n">
        <v>38151</v>
      </c>
      <c r="C741" s="4" t="n">
        <v>161.97</v>
      </c>
    </row>
    <row r="742" customFormat="false" ht="15" hidden="false" customHeight="false" outlineLevel="0" collapsed="false">
      <c r="A742" s="0" t="s">
        <v>63</v>
      </c>
      <c r="B742" s="1" t="n">
        <v>38151</v>
      </c>
      <c r="C742" s="4" t="n">
        <v>161.97</v>
      </c>
    </row>
    <row r="743" customFormat="false" ht="15" hidden="false" customHeight="false" outlineLevel="0" collapsed="false">
      <c r="A743" s="0" t="s">
        <v>63</v>
      </c>
      <c r="B743" s="1" t="n">
        <v>38151</v>
      </c>
      <c r="C743" s="4" t="n">
        <v>161.97</v>
      </c>
    </row>
    <row r="744" customFormat="false" ht="15" hidden="false" customHeight="false" outlineLevel="0" collapsed="false">
      <c r="A744" s="0" t="s">
        <v>50</v>
      </c>
      <c r="B744" s="1" t="n">
        <v>38151</v>
      </c>
      <c r="C744" s="4" t="n">
        <v>158.43</v>
      </c>
    </row>
    <row r="745" customFormat="false" ht="15" hidden="false" customHeight="false" outlineLevel="0" collapsed="false">
      <c r="A745" s="0" t="s">
        <v>50</v>
      </c>
      <c r="B745" s="1" t="n">
        <v>38151</v>
      </c>
      <c r="C745" s="4" t="n">
        <v>158.43</v>
      </c>
    </row>
    <row r="746" customFormat="false" ht="15" hidden="false" customHeight="false" outlineLevel="0" collapsed="false">
      <c r="A746" s="0" t="s">
        <v>50</v>
      </c>
      <c r="B746" s="1" t="n">
        <v>38151</v>
      </c>
      <c r="C746" s="4" t="n">
        <v>158.43</v>
      </c>
    </row>
    <row r="747" customFormat="false" ht="15" hidden="false" customHeight="false" outlineLevel="0" collapsed="false">
      <c r="A747" s="0" t="s">
        <v>50</v>
      </c>
      <c r="B747" s="1" t="n">
        <v>38151</v>
      </c>
      <c r="C747" s="4" t="n">
        <v>158.43</v>
      </c>
    </row>
    <row r="748" customFormat="false" ht="15" hidden="false" customHeight="false" outlineLevel="0" collapsed="false">
      <c r="A748" s="0" t="s">
        <v>50</v>
      </c>
      <c r="B748" s="1" t="n">
        <v>38151</v>
      </c>
      <c r="C748" s="4" t="n">
        <v>158.43</v>
      </c>
    </row>
    <row r="749" customFormat="false" ht="15" hidden="false" customHeight="false" outlineLevel="0" collapsed="false">
      <c r="A749" s="0" t="s">
        <v>51</v>
      </c>
      <c r="B749" s="1" t="n">
        <v>38151</v>
      </c>
      <c r="C749" s="4" t="n">
        <v>152.4</v>
      </c>
    </row>
    <row r="750" customFormat="false" ht="15" hidden="false" customHeight="false" outlineLevel="0" collapsed="false">
      <c r="A750" s="0" t="s">
        <v>51</v>
      </c>
      <c r="B750" s="1" t="n">
        <v>38151</v>
      </c>
      <c r="C750" s="4" t="n">
        <v>152.4</v>
      </c>
    </row>
    <row r="751" customFormat="false" ht="15" hidden="false" customHeight="false" outlineLevel="0" collapsed="false">
      <c r="A751" s="0" t="s">
        <v>57</v>
      </c>
      <c r="B751" s="1" t="n">
        <v>38151</v>
      </c>
      <c r="C751" s="4" t="n">
        <v>152.4</v>
      </c>
    </row>
    <row r="752" customFormat="false" ht="15" hidden="false" customHeight="false" outlineLevel="0" collapsed="false">
      <c r="A752" s="0" t="s">
        <v>57</v>
      </c>
      <c r="B752" s="1" t="n">
        <v>38151</v>
      </c>
      <c r="C752" s="4" t="n">
        <v>152.4</v>
      </c>
    </row>
    <row r="753" customFormat="false" ht="15" hidden="false" customHeight="false" outlineLevel="0" collapsed="false">
      <c r="A753" s="0" t="s">
        <v>57</v>
      </c>
      <c r="B753" s="1" t="n">
        <v>38151</v>
      </c>
      <c r="C753" s="4" t="n">
        <v>152.4</v>
      </c>
    </row>
    <row r="754" customFormat="false" ht="15" hidden="false" customHeight="false" outlineLevel="0" collapsed="false">
      <c r="A754" s="0" t="s">
        <v>57</v>
      </c>
      <c r="B754" s="1" t="n">
        <v>38151</v>
      </c>
      <c r="C754" s="4" t="n">
        <v>152.4</v>
      </c>
    </row>
    <row r="755" customFormat="false" ht="15" hidden="false" customHeight="false" outlineLevel="0" collapsed="false">
      <c r="A755" s="0" t="s">
        <v>66</v>
      </c>
      <c r="B755" s="1" t="n">
        <v>38151</v>
      </c>
      <c r="C755" s="4" t="n">
        <v>149.97</v>
      </c>
    </row>
    <row r="756" customFormat="false" ht="15" hidden="false" customHeight="false" outlineLevel="0" collapsed="false">
      <c r="A756" s="0" t="s">
        <v>66</v>
      </c>
      <c r="B756" s="1" t="n">
        <v>38151</v>
      </c>
      <c r="C756" s="4" t="n">
        <v>149.97</v>
      </c>
    </row>
    <row r="757" customFormat="false" ht="15" hidden="false" customHeight="false" outlineLevel="0" collapsed="false">
      <c r="A757" s="0" t="s">
        <v>66</v>
      </c>
      <c r="B757" s="1" t="n">
        <v>38151</v>
      </c>
      <c r="C757" s="4" t="n">
        <v>149.97</v>
      </c>
    </row>
    <row r="758" customFormat="false" ht="15" hidden="false" customHeight="false" outlineLevel="0" collapsed="false">
      <c r="A758" s="0" t="s">
        <v>56</v>
      </c>
      <c r="B758" s="1" t="n">
        <v>38151</v>
      </c>
      <c r="C758" s="4" t="n">
        <v>149.97</v>
      </c>
    </row>
    <row r="759" customFormat="false" ht="15" hidden="false" customHeight="false" outlineLevel="0" collapsed="false">
      <c r="A759" s="0" t="s">
        <v>56</v>
      </c>
      <c r="B759" s="1" t="n">
        <v>38151</v>
      </c>
      <c r="C759" s="4" t="n">
        <v>149.97</v>
      </c>
    </row>
    <row r="760" customFormat="false" ht="15" hidden="false" customHeight="false" outlineLevel="0" collapsed="false">
      <c r="A760" s="0" t="s">
        <v>67</v>
      </c>
      <c r="B760" s="1" t="n">
        <v>38151</v>
      </c>
      <c r="C760" s="4" t="n">
        <v>149.02</v>
      </c>
    </row>
    <row r="761" customFormat="false" ht="15" hidden="false" customHeight="false" outlineLevel="0" collapsed="false">
      <c r="A761" s="0" t="s">
        <v>67</v>
      </c>
      <c r="B761" s="1" t="n">
        <v>38151</v>
      </c>
      <c r="C761" s="4" t="n">
        <v>149.02</v>
      </c>
    </row>
    <row r="762" customFormat="false" ht="15" hidden="false" customHeight="false" outlineLevel="0" collapsed="false">
      <c r="A762" s="0" t="s">
        <v>62</v>
      </c>
      <c r="B762" s="1" t="n">
        <v>38151</v>
      </c>
      <c r="C762" s="4" t="n">
        <v>145.79</v>
      </c>
    </row>
    <row r="763" customFormat="false" ht="15" hidden="false" customHeight="false" outlineLevel="0" collapsed="false">
      <c r="A763" s="0" t="s">
        <v>62</v>
      </c>
      <c r="B763" s="1" t="n">
        <v>38151</v>
      </c>
      <c r="C763" s="4" t="n">
        <v>145.79</v>
      </c>
    </row>
    <row r="764" customFormat="false" ht="15" hidden="false" customHeight="false" outlineLevel="0" collapsed="false">
      <c r="A764" s="0" t="s">
        <v>62</v>
      </c>
      <c r="B764" s="1" t="n">
        <v>38151</v>
      </c>
      <c r="C764" s="4" t="n">
        <v>145.79</v>
      </c>
    </row>
    <row r="765" customFormat="false" ht="15" hidden="false" customHeight="false" outlineLevel="0" collapsed="false">
      <c r="A765" s="0" t="s">
        <v>62</v>
      </c>
      <c r="B765" s="1" t="n">
        <v>38151</v>
      </c>
      <c r="C765" s="4" t="n">
        <v>145.79</v>
      </c>
    </row>
    <row r="766" customFormat="false" ht="15" hidden="false" customHeight="false" outlineLevel="0" collapsed="false">
      <c r="A766" s="0" t="s">
        <v>62</v>
      </c>
      <c r="B766" s="1" t="n">
        <v>38151</v>
      </c>
      <c r="C766" s="4" t="n">
        <v>145.79</v>
      </c>
    </row>
    <row r="767" customFormat="false" ht="15" hidden="false" customHeight="false" outlineLevel="0" collapsed="false">
      <c r="A767" s="0" t="s">
        <v>62</v>
      </c>
      <c r="B767" s="1" t="n">
        <v>38151</v>
      </c>
      <c r="C767" s="4" t="n">
        <v>145.79</v>
      </c>
    </row>
    <row r="768" customFormat="false" ht="15" hidden="false" customHeight="false" outlineLevel="0" collapsed="false">
      <c r="A768" s="0" t="s">
        <v>64</v>
      </c>
      <c r="B768" s="1" t="n">
        <v>38151</v>
      </c>
      <c r="C768" s="4" t="n">
        <v>145.78</v>
      </c>
    </row>
    <row r="769" customFormat="false" ht="15" hidden="false" customHeight="false" outlineLevel="0" collapsed="false">
      <c r="A769" s="0" t="s">
        <v>54</v>
      </c>
      <c r="B769" s="1" t="n">
        <v>38151</v>
      </c>
      <c r="C769" s="4" t="n">
        <v>145.78</v>
      </c>
    </row>
    <row r="770" customFormat="false" ht="15" hidden="false" customHeight="false" outlineLevel="0" collapsed="false">
      <c r="A770" s="0" t="s">
        <v>55</v>
      </c>
      <c r="B770" s="1" t="n">
        <v>38151</v>
      </c>
      <c r="C770" s="4" t="n">
        <v>144.32</v>
      </c>
    </row>
    <row r="771" customFormat="false" ht="15" hidden="false" customHeight="false" outlineLevel="0" collapsed="false">
      <c r="A771" s="0" t="s">
        <v>55</v>
      </c>
      <c r="B771" s="1" t="n">
        <v>38151</v>
      </c>
      <c r="C771" s="4" t="n">
        <v>144.32</v>
      </c>
    </row>
    <row r="772" customFormat="false" ht="15" hidden="false" customHeight="false" outlineLevel="0" collapsed="false">
      <c r="A772" s="0" t="s">
        <v>60</v>
      </c>
      <c r="B772" s="1" t="n">
        <v>38151</v>
      </c>
      <c r="C772" s="4" t="n">
        <v>135.6</v>
      </c>
    </row>
    <row r="773" customFormat="false" ht="15" hidden="false" customHeight="false" outlineLevel="0" collapsed="false">
      <c r="A773" s="0" t="s">
        <v>60</v>
      </c>
      <c r="B773" s="1" t="n">
        <v>38151</v>
      </c>
      <c r="C773" s="4" t="n">
        <v>135.6</v>
      </c>
    </row>
    <row r="774" customFormat="false" ht="15" hidden="false" customHeight="false" outlineLevel="0" collapsed="false">
      <c r="A774" s="0" t="s">
        <v>60</v>
      </c>
      <c r="B774" s="1" t="n">
        <v>38151</v>
      </c>
      <c r="C774" s="4" t="n">
        <v>135.6</v>
      </c>
    </row>
    <row r="775" customFormat="false" ht="15" hidden="false" customHeight="false" outlineLevel="0" collapsed="false">
      <c r="A775" s="0" t="s">
        <v>60</v>
      </c>
      <c r="B775" s="1" t="n">
        <v>38151</v>
      </c>
      <c r="C775" s="4" t="n">
        <v>135.6</v>
      </c>
    </row>
    <row r="776" customFormat="false" ht="15" hidden="false" customHeight="false" outlineLevel="0" collapsed="false">
      <c r="A776" s="0" t="s">
        <v>60</v>
      </c>
      <c r="B776" s="1" t="n">
        <v>38151</v>
      </c>
      <c r="C776" s="4" t="n">
        <v>135.6</v>
      </c>
    </row>
    <row r="777" customFormat="false" ht="15" hidden="false" customHeight="false" outlineLevel="0" collapsed="false">
      <c r="A777" s="0" t="s">
        <v>65</v>
      </c>
      <c r="B777" s="1" t="n">
        <v>38151</v>
      </c>
      <c r="C777" s="4" t="n">
        <v>135.6</v>
      </c>
    </row>
    <row r="778" customFormat="false" ht="15" hidden="false" customHeight="false" outlineLevel="0" collapsed="false">
      <c r="A778" s="0" t="s">
        <v>65</v>
      </c>
      <c r="B778" s="1" t="n">
        <v>38151</v>
      </c>
      <c r="C778" s="4" t="n">
        <v>135.6</v>
      </c>
    </row>
    <row r="779" customFormat="false" ht="15" hidden="false" customHeight="false" outlineLevel="0" collapsed="false">
      <c r="A779" s="0" t="s">
        <v>65</v>
      </c>
      <c r="B779" s="1" t="n">
        <v>38151</v>
      </c>
      <c r="C779" s="4" t="n">
        <v>135.6</v>
      </c>
    </row>
    <row r="780" customFormat="false" ht="15" hidden="false" customHeight="false" outlineLevel="0" collapsed="false">
      <c r="A780" s="0" t="s">
        <v>65</v>
      </c>
      <c r="B780" s="1" t="n">
        <v>38151</v>
      </c>
      <c r="C780" s="4" t="n">
        <v>135.6</v>
      </c>
    </row>
    <row r="781" customFormat="false" ht="15" hidden="false" customHeight="false" outlineLevel="0" collapsed="false">
      <c r="A781" s="0" t="s">
        <v>65</v>
      </c>
      <c r="B781" s="1" t="n">
        <v>38151</v>
      </c>
      <c r="C781" s="4" t="n">
        <v>135.6</v>
      </c>
    </row>
    <row r="782" customFormat="false" ht="15" hidden="false" customHeight="false" outlineLevel="0" collapsed="false">
      <c r="A782" s="0" t="s">
        <v>69</v>
      </c>
      <c r="B782" s="1" t="n">
        <v>38151</v>
      </c>
      <c r="C782" s="4" t="n">
        <v>132.25</v>
      </c>
    </row>
    <row r="783" customFormat="false" ht="15" hidden="false" customHeight="false" outlineLevel="0" collapsed="false">
      <c r="A783" s="0" t="s">
        <v>59</v>
      </c>
      <c r="B783" s="1" t="n">
        <v>38151</v>
      </c>
      <c r="C783" s="4" t="n">
        <v>131.98</v>
      </c>
    </row>
    <row r="784" customFormat="false" ht="15" hidden="false" customHeight="false" outlineLevel="0" collapsed="false">
      <c r="A784" s="0" t="s">
        <v>61</v>
      </c>
      <c r="B784" s="1" t="n">
        <v>38151</v>
      </c>
      <c r="C784" s="4" t="n">
        <v>127.8</v>
      </c>
    </row>
    <row r="785" customFormat="false" ht="15" hidden="false" customHeight="false" outlineLevel="0" collapsed="false">
      <c r="A785" s="0" t="s">
        <v>61</v>
      </c>
      <c r="B785" s="1" t="n">
        <v>38151</v>
      </c>
      <c r="C785" s="4" t="n">
        <v>127.8</v>
      </c>
    </row>
    <row r="786" customFormat="false" ht="15" hidden="false" customHeight="false" outlineLevel="0" collapsed="false">
      <c r="A786" s="0" t="s">
        <v>61</v>
      </c>
      <c r="B786" s="1" t="n">
        <v>38151</v>
      </c>
      <c r="C786" s="4" t="n">
        <v>127.8</v>
      </c>
    </row>
    <row r="787" customFormat="false" ht="15" hidden="false" customHeight="false" outlineLevel="0" collapsed="false">
      <c r="A787" s="0" t="s">
        <v>61</v>
      </c>
      <c r="B787" s="1" t="n">
        <v>38151</v>
      </c>
      <c r="C787" s="4" t="n">
        <v>127.8</v>
      </c>
    </row>
    <row r="788" customFormat="false" ht="15" hidden="false" customHeight="false" outlineLevel="0" collapsed="false">
      <c r="A788" s="0" t="s">
        <v>61</v>
      </c>
      <c r="B788" s="1" t="n">
        <v>38151</v>
      </c>
      <c r="C788" s="4" t="n">
        <v>127.8</v>
      </c>
    </row>
    <row r="789" customFormat="false" ht="15" hidden="false" customHeight="false" outlineLevel="0" collapsed="false">
      <c r="A789" s="0" t="s">
        <v>61</v>
      </c>
      <c r="B789" s="1" t="n">
        <v>38151</v>
      </c>
      <c r="C789" s="4" t="n">
        <v>127.8</v>
      </c>
    </row>
    <row r="790" customFormat="false" ht="15" hidden="false" customHeight="false" outlineLevel="0" collapsed="false">
      <c r="A790" s="0" t="s">
        <v>61</v>
      </c>
      <c r="B790" s="1" t="n">
        <v>38151</v>
      </c>
      <c r="C790" s="4" t="n">
        <v>127.8</v>
      </c>
    </row>
    <row r="791" customFormat="false" ht="15" hidden="false" customHeight="false" outlineLevel="0" collapsed="false">
      <c r="A791" s="0" t="s">
        <v>61</v>
      </c>
      <c r="B791" s="1" t="n">
        <v>38151</v>
      </c>
      <c r="C791" s="4" t="n">
        <v>127.8</v>
      </c>
    </row>
    <row r="792" customFormat="false" ht="15" hidden="false" customHeight="false" outlineLevel="0" collapsed="false">
      <c r="A792" s="0" t="s">
        <v>61</v>
      </c>
      <c r="B792" s="1" t="n">
        <v>38151</v>
      </c>
      <c r="C792" s="4" t="n">
        <v>127.8</v>
      </c>
    </row>
    <row r="793" customFormat="false" ht="15" hidden="false" customHeight="false" outlineLevel="0" collapsed="false">
      <c r="A793" s="0" t="s">
        <v>61</v>
      </c>
      <c r="B793" s="1" t="n">
        <v>38151</v>
      </c>
      <c r="C793" s="4" t="n">
        <v>127.8</v>
      </c>
    </row>
    <row r="794" customFormat="false" ht="15" hidden="false" customHeight="false" outlineLevel="0" collapsed="false">
      <c r="A794" s="0" t="s">
        <v>66</v>
      </c>
      <c r="B794" s="1" t="n">
        <v>38151</v>
      </c>
      <c r="C794" s="4" t="n">
        <v>119.98</v>
      </c>
    </row>
    <row r="795" customFormat="false" ht="15" hidden="false" customHeight="false" outlineLevel="0" collapsed="false">
      <c r="A795" s="0" t="s">
        <v>66</v>
      </c>
      <c r="B795" s="1" t="n">
        <v>38151</v>
      </c>
      <c r="C795" s="4" t="n">
        <v>119.98</v>
      </c>
    </row>
    <row r="796" customFormat="false" ht="15" hidden="false" customHeight="false" outlineLevel="0" collapsed="false">
      <c r="A796" s="0" t="s">
        <v>66</v>
      </c>
      <c r="B796" s="1" t="n">
        <v>38151</v>
      </c>
      <c r="C796" s="4" t="n">
        <v>119.98</v>
      </c>
    </row>
    <row r="797" customFormat="false" ht="15" hidden="false" customHeight="false" outlineLevel="0" collapsed="false">
      <c r="A797" s="0" t="s">
        <v>66</v>
      </c>
      <c r="B797" s="1" t="n">
        <v>38151</v>
      </c>
      <c r="C797" s="4" t="n">
        <v>119.98</v>
      </c>
    </row>
    <row r="798" customFormat="false" ht="15" hidden="false" customHeight="false" outlineLevel="0" collapsed="false">
      <c r="A798" s="0" t="s">
        <v>56</v>
      </c>
      <c r="B798" s="1" t="n">
        <v>38151</v>
      </c>
      <c r="C798" s="4" t="n">
        <v>119.98</v>
      </c>
    </row>
    <row r="799" customFormat="false" ht="15" hidden="false" customHeight="false" outlineLevel="0" collapsed="false">
      <c r="A799" s="0" t="s">
        <v>56</v>
      </c>
      <c r="B799" s="1" t="n">
        <v>38151</v>
      </c>
      <c r="C799" s="4" t="n">
        <v>119.98</v>
      </c>
    </row>
    <row r="800" customFormat="false" ht="15" hidden="false" customHeight="false" outlineLevel="0" collapsed="false">
      <c r="A800" s="0" t="s">
        <v>56</v>
      </c>
      <c r="B800" s="1" t="n">
        <v>38151</v>
      </c>
      <c r="C800" s="4" t="n">
        <v>119.98</v>
      </c>
    </row>
    <row r="801" customFormat="false" ht="15" hidden="false" customHeight="false" outlineLevel="0" collapsed="false">
      <c r="A801" s="0" t="s">
        <v>56</v>
      </c>
      <c r="B801" s="1" t="n">
        <v>38151</v>
      </c>
      <c r="C801" s="4" t="n">
        <v>119.98</v>
      </c>
    </row>
    <row r="802" customFormat="false" ht="15" hidden="false" customHeight="false" outlineLevel="0" collapsed="false">
      <c r="A802" s="0" t="s">
        <v>69</v>
      </c>
      <c r="B802" s="1" t="n">
        <v>38151</v>
      </c>
      <c r="C802" s="4" t="n">
        <v>117.55</v>
      </c>
    </row>
    <row r="803" customFormat="false" ht="15" hidden="false" customHeight="false" outlineLevel="0" collapsed="false">
      <c r="A803" s="0" t="s">
        <v>51</v>
      </c>
      <c r="B803" s="1" t="n">
        <v>38151</v>
      </c>
      <c r="C803" s="4" t="n">
        <v>114.3</v>
      </c>
    </row>
    <row r="804" customFormat="false" ht="15" hidden="false" customHeight="false" outlineLevel="0" collapsed="false">
      <c r="A804" s="0" t="s">
        <v>51</v>
      </c>
      <c r="B804" s="1" t="n">
        <v>38151</v>
      </c>
      <c r="C804" s="4" t="n">
        <v>114.3</v>
      </c>
    </row>
    <row r="805" customFormat="false" ht="15" hidden="false" customHeight="false" outlineLevel="0" collapsed="false">
      <c r="A805" s="0" t="s">
        <v>51</v>
      </c>
      <c r="B805" s="1" t="n">
        <v>38151</v>
      </c>
      <c r="C805" s="4" t="n">
        <v>114.3</v>
      </c>
    </row>
    <row r="806" customFormat="false" ht="15" hidden="false" customHeight="false" outlineLevel="0" collapsed="false">
      <c r="A806" s="0" t="s">
        <v>51</v>
      </c>
      <c r="B806" s="1" t="n">
        <v>38151</v>
      </c>
      <c r="C806" s="4" t="n">
        <v>114.3</v>
      </c>
    </row>
    <row r="807" customFormat="false" ht="15" hidden="false" customHeight="false" outlineLevel="0" collapsed="false">
      <c r="A807" s="0" t="s">
        <v>57</v>
      </c>
      <c r="B807" s="1" t="n">
        <v>38151</v>
      </c>
      <c r="C807" s="4" t="n">
        <v>114.3</v>
      </c>
    </row>
    <row r="808" customFormat="false" ht="15" hidden="false" customHeight="false" outlineLevel="0" collapsed="false">
      <c r="A808" s="0" t="s">
        <v>57</v>
      </c>
      <c r="B808" s="1" t="n">
        <v>38151</v>
      </c>
      <c r="C808" s="4" t="n">
        <v>114.3</v>
      </c>
    </row>
    <row r="809" customFormat="false" ht="15" hidden="false" customHeight="false" outlineLevel="0" collapsed="false">
      <c r="A809" s="0" t="s">
        <v>57</v>
      </c>
      <c r="B809" s="1" t="n">
        <v>38151</v>
      </c>
      <c r="C809" s="4" t="n">
        <v>114.3</v>
      </c>
    </row>
    <row r="810" customFormat="false" ht="15" hidden="false" customHeight="false" outlineLevel="0" collapsed="false">
      <c r="A810" s="0" t="s">
        <v>57</v>
      </c>
      <c r="B810" s="1" t="n">
        <v>38151</v>
      </c>
      <c r="C810" s="4" t="n">
        <v>114.3</v>
      </c>
    </row>
    <row r="811" customFormat="false" ht="15" hidden="false" customHeight="false" outlineLevel="0" collapsed="false">
      <c r="A811" s="0" t="s">
        <v>67</v>
      </c>
      <c r="B811" s="1" t="n">
        <v>38151</v>
      </c>
      <c r="C811" s="4" t="n">
        <v>111.76</v>
      </c>
    </row>
    <row r="812" customFormat="false" ht="15" hidden="false" customHeight="false" outlineLevel="0" collapsed="false">
      <c r="A812" s="0" t="s">
        <v>67</v>
      </c>
      <c r="B812" s="1" t="n">
        <v>38151</v>
      </c>
      <c r="C812" s="4" t="n">
        <v>111.76</v>
      </c>
    </row>
    <row r="813" customFormat="false" ht="15" hidden="false" customHeight="false" outlineLevel="0" collapsed="false">
      <c r="A813" s="0" t="s">
        <v>68</v>
      </c>
      <c r="B813" s="1" t="n">
        <v>38151</v>
      </c>
      <c r="C813" s="4" t="n">
        <v>109.88</v>
      </c>
    </row>
    <row r="814" customFormat="false" ht="15" hidden="false" customHeight="false" outlineLevel="0" collapsed="false">
      <c r="A814" s="0" t="s">
        <v>68</v>
      </c>
      <c r="B814" s="1" t="n">
        <v>38151</v>
      </c>
      <c r="C814" s="4" t="n">
        <v>109.88</v>
      </c>
    </row>
    <row r="815" customFormat="false" ht="15" hidden="false" customHeight="false" outlineLevel="0" collapsed="false">
      <c r="A815" s="0" t="s">
        <v>68</v>
      </c>
      <c r="B815" s="1" t="n">
        <v>38151</v>
      </c>
      <c r="C815" s="4" t="n">
        <v>109.88</v>
      </c>
    </row>
    <row r="816" customFormat="false" ht="15" hidden="false" customHeight="false" outlineLevel="0" collapsed="false">
      <c r="A816" s="0" t="s">
        <v>68</v>
      </c>
      <c r="B816" s="1" t="n">
        <v>38151</v>
      </c>
      <c r="C816" s="4" t="n">
        <v>109.88</v>
      </c>
    </row>
    <row r="817" customFormat="false" ht="15" hidden="false" customHeight="false" outlineLevel="0" collapsed="false">
      <c r="A817" s="0" t="s">
        <v>68</v>
      </c>
      <c r="B817" s="1" t="n">
        <v>38151</v>
      </c>
      <c r="C817" s="4" t="n">
        <v>109.88</v>
      </c>
    </row>
    <row r="818" customFormat="false" ht="15" hidden="false" customHeight="false" outlineLevel="0" collapsed="false">
      <c r="A818" s="0" t="s">
        <v>68</v>
      </c>
      <c r="B818" s="1" t="n">
        <v>38151</v>
      </c>
      <c r="C818" s="4" t="n">
        <v>109.88</v>
      </c>
    </row>
    <row r="819" customFormat="false" ht="15" hidden="false" customHeight="false" outlineLevel="0" collapsed="false">
      <c r="A819" s="0" t="s">
        <v>68</v>
      </c>
      <c r="B819" s="1" t="n">
        <v>38151</v>
      </c>
      <c r="C819" s="4" t="n">
        <v>109.88</v>
      </c>
    </row>
    <row r="820" customFormat="false" ht="15" hidden="false" customHeight="false" outlineLevel="0" collapsed="false">
      <c r="A820" s="0" t="s">
        <v>52</v>
      </c>
      <c r="B820" s="1" t="n">
        <v>38151</v>
      </c>
      <c r="C820" s="4" t="n">
        <v>109.79</v>
      </c>
    </row>
    <row r="821" customFormat="false" ht="15" hidden="false" customHeight="false" outlineLevel="0" collapsed="false">
      <c r="A821" s="0" t="s">
        <v>52</v>
      </c>
      <c r="B821" s="1" t="n">
        <v>38151</v>
      </c>
      <c r="C821" s="4" t="n">
        <v>109.79</v>
      </c>
    </row>
    <row r="822" customFormat="false" ht="15" hidden="false" customHeight="false" outlineLevel="0" collapsed="false">
      <c r="A822" s="0" t="s">
        <v>52</v>
      </c>
      <c r="B822" s="1" t="n">
        <v>38151</v>
      </c>
      <c r="C822" s="4" t="n">
        <v>109.79</v>
      </c>
    </row>
    <row r="823" customFormat="false" ht="15" hidden="false" customHeight="false" outlineLevel="0" collapsed="false">
      <c r="A823" s="0" t="s">
        <v>52</v>
      </c>
      <c r="B823" s="1" t="n">
        <v>38151</v>
      </c>
      <c r="C823" s="4" t="n">
        <v>109.79</v>
      </c>
    </row>
    <row r="824" customFormat="false" ht="15" hidden="false" customHeight="false" outlineLevel="0" collapsed="false">
      <c r="A824" s="0" t="s">
        <v>52</v>
      </c>
      <c r="B824" s="1" t="n">
        <v>38151</v>
      </c>
      <c r="C824" s="4" t="n">
        <v>109.79</v>
      </c>
    </row>
    <row r="825" customFormat="false" ht="15" hidden="false" customHeight="false" outlineLevel="0" collapsed="false">
      <c r="A825" s="0" t="s">
        <v>52</v>
      </c>
      <c r="B825" s="1" t="n">
        <v>38151</v>
      </c>
      <c r="C825" s="4" t="n">
        <v>109.79</v>
      </c>
    </row>
    <row r="826" customFormat="false" ht="15" hidden="false" customHeight="false" outlineLevel="0" collapsed="false">
      <c r="A826" s="0" t="s">
        <v>52</v>
      </c>
      <c r="B826" s="1" t="n">
        <v>38151</v>
      </c>
      <c r="C826" s="4" t="n">
        <v>109.79</v>
      </c>
    </row>
    <row r="827" customFormat="false" ht="15" hidden="false" customHeight="false" outlineLevel="0" collapsed="false">
      <c r="A827" s="0" t="s">
        <v>69</v>
      </c>
      <c r="B827" s="1" t="n">
        <v>38151</v>
      </c>
      <c r="C827" s="4" t="n">
        <v>102.86</v>
      </c>
    </row>
    <row r="828" customFormat="false" ht="15" hidden="false" customHeight="false" outlineLevel="0" collapsed="false">
      <c r="A828" s="0" t="s">
        <v>59</v>
      </c>
      <c r="B828" s="1" t="n">
        <v>38151</v>
      </c>
      <c r="C828" s="4" t="n">
        <v>98.98</v>
      </c>
    </row>
    <row r="829" customFormat="false" ht="15" hidden="false" customHeight="false" outlineLevel="0" collapsed="false">
      <c r="A829" s="0" t="s">
        <v>59</v>
      </c>
      <c r="B829" s="1" t="n">
        <v>38151</v>
      </c>
      <c r="C829" s="4" t="n">
        <v>98.98</v>
      </c>
    </row>
    <row r="830" customFormat="false" ht="15" hidden="false" customHeight="false" outlineLevel="0" collapsed="false">
      <c r="A830" s="0" t="s">
        <v>59</v>
      </c>
      <c r="B830" s="1" t="n">
        <v>38151</v>
      </c>
      <c r="C830" s="4" t="n">
        <v>98.98</v>
      </c>
    </row>
    <row r="831" customFormat="false" ht="15" hidden="false" customHeight="false" outlineLevel="0" collapsed="false">
      <c r="A831" s="0" t="s">
        <v>59</v>
      </c>
      <c r="B831" s="1" t="n">
        <v>38151</v>
      </c>
      <c r="C831" s="4" t="n">
        <v>98.98</v>
      </c>
    </row>
    <row r="832" customFormat="false" ht="15" hidden="false" customHeight="false" outlineLevel="0" collapsed="false">
      <c r="A832" s="0" t="s">
        <v>64</v>
      </c>
      <c r="B832" s="1" t="n">
        <v>38151</v>
      </c>
      <c r="C832" s="4" t="n">
        <v>97.19</v>
      </c>
    </row>
    <row r="833" customFormat="false" ht="15" hidden="false" customHeight="false" outlineLevel="0" collapsed="false">
      <c r="A833" s="0" t="s">
        <v>64</v>
      </c>
      <c r="B833" s="1" t="n">
        <v>38151</v>
      </c>
      <c r="C833" s="4" t="n">
        <v>97.19</v>
      </c>
    </row>
    <row r="834" customFormat="false" ht="15" hidden="false" customHeight="false" outlineLevel="0" collapsed="false">
      <c r="A834" s="0" t="s">
        <v>64</v>
      </c>
      <c r="B834" s="1" t="n">
        <v>38151</v>
      </c>
      <c r="C834" s="4" t="n">
        <v>97.19</v>
      </c>
    </row>
    <row r="835" customFormat="false" ht="15" hidden="false" customHeight="false" outlineLevel="0" collapsed="false">
      <c r="A835" s="0" t="s">
        <v>64</v>
      </c>
      <c r="B835" s="1" t="n">
        <v>38151</v>
      </c>
      <c r="C835" s="4" t="n">
        <v>97.19</v>
      </c>
    </row>
    <row r="836" customFormat="false" ht="15" hidden="false" customHeight="false" outlineLevel="0" collapsed="false">
      <c r="A836" s="0" t="s">
        <v>54</v>
      </c>
      <c r="B836" s="1" t="n">
        <v>38151</v>
      </c>
      <c r="C836" s="4" t="n">
        <v>97.19</v>
      </c>
    </row>
    <row r="837" customFormat="false" ht="15" hidden="false" customHeight="false" outlineLevel="0" collapsed="false">
      <c r="A837" s="0" t="s">
        <v>54</v>
      </c>
      <c r="B837" s="1" t="n">
        <v>38151</v>
      </c>
      <c r="C837" s="4" t="n">
        <v>97.19</v>
      </c>
    </row>
    <row r="838" customFormat="false" ht="15" hidden="false" customHeight="false" outlineLevel="0" collapsed="false">
      <c r="A838" s="0" t="s">
        <v>54</v>
      </c>
      <c r="B838" s="1" t="n">
        <v>38151</v>
      </c>
      <c r="C838" s="4" t="n">
        <v>97.19</v>
      </c>
    </row>
    <row r="839" customFormat="false" ht="15" hidden="false" customHeight="false" outlineLevel="0" collapsed="false">
      <c r="A839" s="0" t="s">
        <v>54</v>
      </c>
      <c r="B839" s="1" t="n">
        <v>38151</v>
      </c>
      <c r="C839" s="4" t="n">
        <v>97.19</v>
      </c>
    </row>
    <row r="840" customFormat="false" ht="15" hidden="false" customHeight="false" outlineLevel="0" collapsed="false">
      <c r="A840" s="0" t="s">
        <v>54</v>
      </c>
      <c r="B840" s="1" t="n">
        <v>38151</v>
      </c>
      <c r="C840" s="4" t="n">
        <v>97.19</v>
      </c>
    </row>
    <row r="841" customFormat="false" ht="15" hidden="false" customHeight="false" outlineLevel="0" collapsed="false">
      <c r="A841" s="0" t="s">
        <v>54</v>
      </c>
      <c r="B841" s="1" t="n">
        <v>38151</v>
      </c>
      <c r="C841" s="4" t="n">
        <v>97.19</v>
      </c>
    </row>
    <row r="842" customFormat="false" ht="15" hidden="false" customHeight="false" outlineLevel="0" collapsed="false">
      <c r="A842" s="0" t="s">
        <v>63</v>
      </c>
      <c r="B842" s="1" t="n">
        <v>38151</v>
      </c>
      <c r="C842" s="4" t="n">
        <v>97.18</v>
      </c>
    </row>
    <row r="843" customFormat="false" ht="15" hidden="false" customHeight="false" outlineLevel="0" collapsed="false">
      <c r="A843" s="0" t="s">
        <v>70</v>
      </c>
      <c r="B843" s="1" t="n">
        <v>38151</v>
      </c>
      <c r="C843" s="4" t="n">
        <v>97.18</v>
      </c>
    </row>
    <row r="844" customFormat="false" ht="15" hidden="false" customHeight="false" outlineLevel="0" collapsed="false">
      <c r="A844" s="0" t="s">
        <v>70</v>
      </c>
      <c r="B844" s="1" t="n">
        <v>38151</v>
      </c>
      <c r="C844" s="4" t="n">
        <v>97.18</v>
      </c>
    </row>
    <row r="845" customFormat="false" ht="15" hidden="false" customHeight="false" outlineLevel="0" collapsed="false">
      <c r="A845" s="0" t="s">
        <v>70</v>
      </c>
      <c r="B845" s="1" t="n">
        <v>38151</v>
      </c>
      <c r="C845" s="4" t="n">
        <v>97.18</v>
      </c>
    </row>
    <row r="846" customFormat="false" ht="15" hidden="false" customHeight="false" outlineLevel="0" collapsed="false">
      <c r="A846" s="0" t="s">
        <v>70</v>
      </c>
      <c r="B846" s="1" t="n">
        <v>38151</v>
      </c>
      <c r="C846" s="4" t="n">
        <v>97.18</v>
      </c>
    </row>
    <row r="847" customFormat="false" ht="15" hidden="false" customHeight="false" outlineLevel="0" collapsed="false">
      <c r="A847" s="0" t="s">
        <v>56</v>
      </c>
      <c r="B847" s="1" t="n">
        <v>38151</v>
      </c>
      <c r="C847" s="4" t="n">
        <v>89.98</v>
      </c>
    </row>
    <row r="848" customFormat="false" ht="15" hidden="false" customHeight="false" outlineLevel="0" collapsed="false">
      <c r="A848" s="0" t="s">
        <v>56</v>
      </c>
      <c r="B848" s="1" t="n">
        <v>38151</v>
      </c>
      <c r="C848" s="4" t="n">
        <v>89.98</v>
      </c>
    </row>
    <row r="849" customFormat="false" ht="15" hidden="false" customHeight="false" outlineLevel="0" collapsed="false">
      <c r="A849" s="0" t="s">
        <v>56</v>
      </c>
      <c r="B849" s="1" t="n">
        <v>38151</v>
      </c>
      <c r="C849" s="4" t="n">
        <v>89.98</v>
      </c>
    </row>
    <row r="850" customFormat="false" ht="15" hidden="false" customHeight="false" outlineLevel="0" collapsed="false">
      <c r="A850" s="0" t="s">
        <v>56</v>
      </c>
      <c r="B850" s="1" t="n">
        <v>38151</v>
      </c>
      <c r="C850" s="4" t="n">
        <v>89.98</v>
      </c>
    </row>
    <row r="851" customFormat="false" ht="15" hidden="false" customHeight="false" outlineLevel="0" collapsed="false">
      <c r="A851" s="0" t="s">
        <v>69</v>
      </c>
      <c r="B851" s="1" t="n">
        <v>38151</v>
      </c>
      <c r="C851" s="4" t="n">
        <v>88.16</v>
      </c>
    </row>
    <row r="852" customFormat="false" ht="15" hidden="false" customHeight="false" outlineLevel="0" collapsed="false">
      <c r="A852" s="0" t="s">
        <v>69</v>
      </c>
      <c r="B852" s="1" t="n">
        <v>38151</v>
      </c>
      <c r="C852" s="4" t="n">
        <v>88.16</v>
      </c>
    </row>
    <row r="853" customFormat="false" ht="15" hidden="false" customHeight="false" outlineLevel="0" collapsed="false">
      <c r="A853" s="0" t="s">
        <v>51</v>
      </c>
      <c r="B853" s="1" t="n">
        <v>38151</v>
      </c>
      <c r="C853" s="4" t="n">
        <v>76.2</v>
      </c>
    </row>
    <row r="854" customFormat="false" ht="15" hidden="false" customHeight="false" outlineLevel="0" collapsed="false">
      <c r="A854" s="0" t="s">
        <v>51</v>
      </c>
      <c r="B854" s="1" t="n">
        <v>38151</v>
      </c>
      <c r="C854" s="4" t="n">
        <v>76.2</v>
      </c>
    </row>
    <row r="855" customFormat="false" ht="15" hidden="false" customHeight="false" outlineLevel="0" collapsed="false">
      <c r="A855" s="0" t="s">
        <v>57</v>
      </c>
      <c r="B855" s="1" t="n">
        <v>38151</v>
      </c>
      <c r="C855" s="4" t="n">
        <v>76.2</v>
      </c>
    </row>
    <row r="856" customFormat="false" ht="15" hidden="false" customHeight="false" outlineLevel="0" collapsed="false">
      <c r="A856" s="0" t="s">
        <v>67</v>
      </c>
      <c r="B856" s="1" t="n">
        <v>38151</v>
      </c>
      <c r="C856" s="4" t="n">
        <v>74.51</v>
      </c>
    </row>
    <row r="857" customFormat="false" ht="15" hidden="false" customHeight="false" outlineLevel="0" collapsed="false">
      <c r="A857" s="0" t="s">
        <v>67</v>
      </c>
      <c r="B857" s="1" t="n">
        <v>38151</v>
      </c>
      <c r="C857" s="4" t="n">
        <v>74.51</v>
      </c>
    </row>
    <row r="858" customFormat="false" ht="15" hidden="false" customHeight="false" outlineLevel="0" collapsed="false">
      <c r="A858" s="0" t="s">
        <v>67</v>
      </c>
      <c r="B858" s="1" t="n">
        <v>38151</v>
      </c>
      <c r="C858" s="4" t="n">
        <v>74.51</v>
      </c>
    </row>
    <row r="859" customFormat="false" ht="15" hidden="false" customHeight="false" outlineLevel="0" collapsed="false">
      <c r="A859" s="0" t="s">
        <v>67</v>
      </c>
      <c r="B859" s="1" t="n">
        <v>38151</v>
      </c>
      <c r="C859" s="4" t="n">
        <v>74.51</v>
      </c>
    </row>
    <row r="860" customFormat="false" ht="15" hidden="false" customHeight="false" outlineLevel="0" collapsed="false">
      <c r="A860" s="0" t="s">
        <v>67</v>
      </c>
      <c r="B860" s="1" t="n">
        <v>38151</v>
      </c>
      <c r="C860" s="4" t="n">
        <v>74.51</v>
      </c>
    </row>
    <row r="861" customFormat="false" ht="15" hidden="false" customHeight="false" outlineLevel="0" collapsed="false">
      <c r="A861" s="0" t="s">
        <v>62</v>
      </c>
      <c r="B861" s="1" t="n">
        <v>38151</v>
      </c>
      <c r="C861" s="4" t="n">
        <v>72.89</v>
      </c>
    </row>
    <row r="862" customFormat="false" ht="15" hidden="false" customHeight="false" outlineLevel="0" collapsed="false">
      <c r="A862" s="0" t="s">
        <v>62</v>
      </c>
      <c r="B862" s="1" t="n">
        <v>38151</v>
      </c>
      <c r="C862" s="4" t="n">
        <v>72.89</v>
      </c>
    </row>
    <row r="863" customFormat="false" ht="15" hidden="false" customHeight="false" outlineLevel="0" collapsed="false">
      <c r="A863" s="0" t="s">
        <v>62</v>
      </c>
      <c r="B863" s="1" t="n">
        <v>38151</v>
      </c>
      <c r="C863" s="4" t="n">
        <v>72.89</v>
      </c>
    </row>
    <row r="864" customFormat="false" ht="15" hidden="false" customHeight="false" outlineLevel="0" collapsed="false">
      <c r="A864" s="0" t="s">
        <v>62</v>
      </c>
      <c r="B864" s="1" t="n">
        <v>38151</v>
      </c>
      <c r="C864" s="4" t="n">
        <v>72.89</v>
      </c>
    </row>
    <row r="865" customFormat="false" ht="15" hidden="false" customHeight="false" outlineLevel="0" collapsed="false">
      <c r="A865" s="0" t="s">
        <v>62</v>
      </c>
      <c r="B865" s="1" t="n">
        <v>38151</v>
      </c>
      <c r="C865" s="4" t="n">
        <v>72.89</v>
      </c>
    </row>
    <row r="866" customFormat="false" ht="15" hidden="false" customHeight="false" outlineLevel="0" collapsed="false">
      <c r="A866" s="0" t="s">
        <v>62</v>
      </c>
      <c r="B866" s="1" t="n">
        <v>38151</v>
      </c>
      <c r="C866" s="4" t="n">
        <v>72.89</v>
      </c>
    </row>
    <row r="867" customFormat="false" ht="15" hidden="false" customHeight="false" outlineLevel="0" collapsed="false">
      <c r="A867" s="0" t="s">
        <v>70</v>
      </c>
      <c r="B867" s="1" t="n">
        <v>38151</v>
      </c>
      <c r="C867" s="4" t="n">
        <v>72.88</v>
      </c>
    </row>
    <row r="868" customFormat="false" ht="15" hidden="false" customHeight="false" outlineLevel="0" collapsed="false">
      <c r="A868" s="0" t="s">
        <v>70</v>
      </c>
      <c r="B868" s="1" t="n">
        <v>38151</v>
      </c>
      <c r="C868" s="4" t="n">
        <v>72.88</v>
      </c>
    </row>
    <row r="869" customFormat="false" ht="15" hidden="false" customHeight="false" outlineLevel="0" collapsed="false">
      <c r="A869" s="0" t="s">
        <v>70</v>
      </c>
      <c r="B869" s="1" t="n">
        <v>38151</v>
      </c>
      <c r="C869" s="4" t="n">
        <v>72.88</v>
      </c>
    </row>
    <row r="870" customFormat="false" ht="15" hidden="false" customHeight="false" outlineLevel="0" collapsed="false">
      <c r="A870" s="0" t="s">
        <v>70</v>
      </c>
      <c r="B870" s="1" t="n">
        <v>38151</v>
      </c>
      <c r="C870" s="4" t="n">
        <v>72.88</v>
      </c>
    </row>
    <row r="871" customFormat="false" ht="15" hidden="false" customHeight="false" outlineLevel="0" collapsed="false">
      <c r="A871" s="0" t="s">
        <v>70</v>
      </c>
      <c r="B871" s="1" t="n">
        <v>38151</v>
      </c>
      <c r="C871" s="4" t="n">
        <v>72.88</v>
      </c>
    </row>
    <row r="872" customFormat="false" ht="15" hidden="false" customHeight="false" outlineLevel="0" collapsed="false">
      <c r="A872" s="0" t="s">
        <v>70</v>
      </c>
      <c r="B872" s="1" t="n">
        <v>38151</v>
      </c>
      <c r="C872" s="4" t="n">
        <v>72.88</v>
      </c>
    </row>
    <row r="873" customFormat="false" ht="15" hidden="false" customHeight="false" outlineLevel="0" collapsed="false">
      <c r="A873" s="0" t="s">
        <v>70</v>
      </c>
      <c r="B873" s="1" t="n">
        <v>38151</v>
      </c>
      <c r="C873" s="4" t="n">
        <v>72.88</v>
      </c>
    </row>
    <row r="874" customFormat="false" ht="15" hidden="false" customHeight="false" outlineLevel="0" collapsed="false">
      <c r="A874" s="0" t="s">
        <v>55</v>
      </c>
      <c r="B874" s="1" t="n">
        <v>38151</v>
      </c>
      <c r="C874" s="4" t="n">
        <v>72.16</v>
      </c>
    </row>
    <row r="875" customFormat="false" ht="15" hidden="false" customHeight="false" outlineLevel="0" collapsed="false">
      <c r="A875" s="0" t="s">
        <v>55</v>
      </c>
      <c r="B875" s="1" t="n">
        <v>38151</v>
      </c>
      <c r="C875" s="4" t="n">
        <v>72.16</v>
      </c>
    </row>
    <row r="876" customFormat="false" ht="15" hidden="false" customHeight="false" outlineLevel="0" collapsed="false">
      <c r="A876" s="0" t="s">
        <v>55</v>
      </c>
      <c r="B876" s="1" t="n">
        <v>38151</v>
      </c>
      <c r="C876" s="4" t="n">
        <v>72.16</v>
      </c>
    </row>
    <row r="877" customFormat="false" ht="15" hidden="false" customHeight="false" outlineLevel="0" collapsed="false">
      <c r="A877" s="0" t="s">
        <v>55</v>
      </c>
      <c r="B877" s="1" t="n">
        <v>38151</v>
      </c>
      <c r="C877" s="4" t="n">
        <v>72.16</v>
      </c>
    </row>
    <row r="878" customFormat="false" ht="15" hidden="false" customHeight="false" outlineLevel="0" collapsed="false">
      <c r="A878" s="0" t="s">
        <v>71</v>
      </c>
      <c r="B878" s="1" t="n">
        <v>38151</v>
      </c>
      <c r="C878" s="4" t="n">
        <v>70.45</v>
      </c>
    </row>
    <row r="879" customFormat="false" ht="15" hidden="false" customHeight="false" outlineLevel="0" collapsed="false">
      <c r="A879" s="0" t="s">
        <v>60</v>
      </c>
      <c r="B879" s="1" t="n">
        <v>38151</v>
      </c>
      <c r="C879" s="4" t="n">
        <v>67.8</v>
      </c>
    </row>
    <row r="880" customFormat="false" ht="15" hidden="false" customHeight="false" outlineLevel="0" collapsed="false">
      <c r="A880" s="0" t="s">
        <v>60</v>
      </c>
      <c r="B880" s="1" t="n">
        <v>38151</v>
      </c>
      <c r="C880" s="4" t="n">
        <v>67.8</v>
      </c>
    </row>
    <row r="881" customFormat="false" ht="15" hidden="false" customHeight="false" outlineLevel="0" collapsed="false">
      <c r="A881" s="0" t="s">
        <v>65</v>
      </c>
      <c r="B881" s="1" t="n">
        <v>38151</v>
      </c>
      <c r="C881" s="4" t="n">
        <v>67.8</v>
      </c>
    </row>
    <row r="882" customFormat="false" ht="15" hidden="false" customHeight="false" outlineLevel="0" collapsed="false">
      <c r="A882" s="0" t="s">
        <v>59</v>
      </c>
      <c r="B882" s="1" t="n">
        <v>38151</v>
      </c>
      <c r="C882" s="4" t="n">
        <v>65.99</v>
      </c>
    </row>
    <row r="883" customFormat="false" ht="15" hidden="false" customHeight="false" outlineLevel="0" collapsed="false">
      <c r="A883" s="0" t="s">
        <v>63</v>
      </c>
      <c r="B883" s="1" t="n">
        <v>38151</v>
      </c>
      <c r="C883" s="4" t="n">
        <v>64.79</v>
      </c>
    </row>
    <row r="884" customFormat="false" ht="15" hidden="false" customHeight="false" outlineLevel="0" collapsed="false">
      <c r="A884" s="0" t="s">
        <v>61</v>
      </c>
      <c r="B884" s="1" t="n">
        <v>38151</v>
      </c>
      <c r="C884" s="4" t="n">
        <v>63.9</v>
      </c>
    </row>
    <row r="885" customFormat="false" ht="15" hidden="false" customHeight="false" outlineLevel="0" collapsed="false">
      <c r="A885" s="0" t="s">
        <v>61</v>
      </c>
      <c r="B885" s="1" t="n">
        <v>38151</v>
      </c>
      <c r="C885" s="4" t="n">
        <v>63.9</v>
      </c>
    </row>
    <row r="886" customFormat="false" ht="15" hidden="false" customHeight="false" outlineLevel="0" collapsed="false">
      <c r="A886" s="0" t="s">
        <v>61</v>
      </c>
      <c r="B886" s="1" t="n">
        <v>38151</v>
      </c>
      <c r="C886" s="4" t="n">
        <v>63.9</v>
      </c>
    </row>
    <row r="887" customFormat="false" ht="15" hidden="false" customHeight="false" outlineLevel="0" collapsed="false">
      <c r="A887" s="0" t="s">
        <v>61</v>
      </c>
      <c r="B887" s="1" t="n">
        <v>38151</v>
      </c>
      <c r="C887" s="4" t="n">
        <v>63.9</v>
      </c>
    </row>
    <row r="888" customFormat="false" ht="15" hidden="false" customHeight="false" outlineLevel="0" collapsed="false">
      <c r="A888" s="0" t="s">
        <v>61</v>
      </c>
      <c r="B888" s="1" t="n">
        <v>38151</v>
      </c>
      <c r="C888" s="4" t="n">
        <v>63.9</v>
      </c>
    </row>
    <row r="889" customFormat="false" ht="15" hidden="false" customHeight="false" outlineLevel="0" collapsed="false">
      <c r="A889" s="0" t="s">
        <v>61</v>
      </c>
      <c r="B889" s="1" t="n">
        <v>38151</v>
      </c>
      <c r="C889" s="4" t="n">
        <v>63.9</v>
      </c>
    </row>
    <row r="890" customFormat="false" ht="15" hidden="false" customHeight="false" outlineLevel="0" collapsed="false">
      <c r="A890" s="0" t="s">
        <v>61</v>
      </c>
      <c r="B890" s="1" t="n">
        <v>38151</v>
      </c>
      <c r="C890" s="4" t="n">
        <v>63.9</v>
      </c>
    </row>
    <row r="891" customFormat="false" ht="15" hidden="false" customHeight="false" outlineLevel="0" collapsed="false">
      <c r="A891" s="0" t="s">
        <v>61</v>
      </c>
      <c r="B891" s="1" t="n">
        <v>38151</v>
      </c>
      <c r="C891" s="4" t="n">
        <v>63.9</v>
      </c>
    </row>
    <row r="892" customFormat="false" ht="15" hidden="false" customHeight="false" outlineLevel="0" collapsed="false">
      <c r="A892" s="0" t="s">
        <v>61</v>
      </c>
      <c r="B892" s="1" t="n">
        <v>38151</v>
      </c>
      <c r="C892" s="4" t="n">
        <v>63.9</v>
      </c>
    </row>
    <row r="893" customFormat="false" ht="15" hidden="false" customHeight="false" outlineLevel="0" collapsed="false">
      <c r="A893" s="0" t="s">
        <v>61</v>
      </c>
      <c r="B893" s="1" t="n">
        <v>38151</v>
      </c>
      <c r="C893" s="4" t="n">
        <v>63.9</v>
      </c>
    </row>
    <row r="894" customFormat="false" ht="15" hidden="false" customHeight="false" outlineLevel="0" collapsed="false">
      <c r="A894" s="0" t="s">
        <v>61</v>
      </c>
      <c r="B894" s="1" t="n">
        <v>38151</v>
      </c>
      <c r="C894" s="4" t="n">
        <v>63.9</v>
      </c>
    </row>
    <row r="895" customFormat="false" ht="15" hidden="false" customHeight="false" outlineLevel="0" collapsed="false">
      <c r="A895" s="0" t="s">
        <v>72</v>
      </c>
      <c r="B895" s="1" t="n">
        <v>38151</v>
      </c>
      <c r="C895" s="4" t="n">
        <v>63.17</v>
      </c>
    </row>
    <row r="896" customFormat="false" ht="15" hidden="false" customHeight="false" outlineLevel="0" collapsed="false">
      <c r="A896" s="0" t="s">
        <v>66</v>
      </c>
      <c r="B896" s="1" t="n">
        <v>38151</v>
      </c>
      <c r="C896" s="4" t="n">
        <v>59.99</v>
      </c>
    </row>
    <row r="897" customFormat="false" ht="15" hidden="false" customHeight="false" outlineLevel="0" collapsed="false">
      <c r="A897" s="0" t="s">
        <v>66</v>
      </c>
      <c r="B897" s="1" t="n">
        <v>38151</v>
      </c>
      <c r="C897" s="4" t="n">
        <v>59.99</v>
      </c>
    </row>
    <row r="898" customFormat="false" ht="15" hidden="false" customHeight="false" outlineLevel="0" collapsed="false">
      <c r="A898" s="0" t="s">
        <v>56</v>
      </c>
      <c r="B898" s="1" t="n">
        <v>38151</v>
      </c>
      <c r="C898" s="4" t="n">
        <v>59.99</v>
      </c>
    </row>
    <row r="899" customFormat="false" ht="15" hidden="false" customHeight="false" outlineLevel="0" collapsed="false">
      <c r="A899" s="0" t="s">
        <v>56</v>
      </c>
      <c r="B899" s="1" t="n">
        <v>38151</v>
      </c>
      <c r="C899" s="4" t="n">
        <v>59.99</v>
      </c>
    </row>
    <row r="900" customFormat="false" ht="15" hidden="false" customHeight="false" outlineLevel="0" collapsed="false">
      <c r="A900" s="0" t="s">
        <v>56</v>
      </c>
      <c r="B900" s="1" t="n">
        <v>38151</v>
      </c>
      <c r="C900" s="4" t="n">
        <v>59.99</v>
      </c>
    </row>
    <row r="901" customFormat="false" ht="15" hidden="false" customHeight="false" outlineLevel="0" collapsed="false">
      <c r="A901" s="0" t="s">
        <v>56</v>
      </c>
      <c r="B901" s="1" t="n">
        <v>38151</v>
      </c>
      <c r="C901" s="4" t="n">
        <v>59.99</v>
      </c>
    </row>
    <row r="902" customFormat="false" ht="15" hidden="false" customHeight="false" outlineLevel="0" collapsed="false">
      <c r="A902" s="0" t="s">
        <v>56</v>
      </c>
      <c r="B902" s="1" t="n">
        <v>38151</v>
      </c>
      <c r="C902" s="4" t="n">
        <v>59.99</v>
      </c>
    </row>
    <row r="903" customFormat="false" ht="15" hidden="false" customHeight="false" outlineLevel="0" collapsed="false">
      <c r="A903" s="0" t="s">
        <v>69</v>
      </c>
      <c r="B903" s="1" t="n">
        <v>38151</v>
      </c>
      <c r="C903" s="4" t="n">
        <v>58.78</v>
      </c>
    </row>
    <row r="904" customFormat="false" ht="15" hidden="false" customHeight="false" outlineLevel="0" collapsed="false">
      <c r="A904" s="0" t="s">
        <v>69</v>
      </c>
      <c r="B904" s="1" t="n">
        <v>38151</v>
      </c>
      <c r="C904" s="4" t="n">
        <v>58.78</v>
      </c>
    </row>
    <row r="905" customFormat="false" ht="15" hidden="false" customHeight="false" outlineLevel="0" collapsed="false">
      <c r="A905" s="0" t="s">
        <v>68</v>
      </c>
      <c r="B905" s="1" t="n">
        <v>38151</v>
      </c>
      <c r="C905" s="4" t="n">
        <v>54.94</v>
      </c>
    </row>
    <row r="906" customFormat="false" ht="15" hidden="false" customHeight="false" outlineLevel="0" collapsed="false">
      <c r="A906" s="0" t="s">
        <v>68</v>
      </c>
      <c r="B906" s="1" t="n">
        <v>38151</v>
      </c>
      <c r="C906" s="4" t="n">
        <v>54.94</v>
      </c>
    </row>
    <row r="907" customFormat="false" ht="15" hidden="false" customHeight="false" outlineLevel="0" collapsed="false">
      <c r="A907" s="0" t="s">
        <v>68</v>
      </c>
      <c r="B907" s="1" t="n">
        <v>38151</v>
      </c>
      <c r="C907" s="4" t="n">
        <v>54.94</v>
      </c>
    </row>
    <row r="908" customFormat="false" ht="15" hidden="false" customHeight="false" outlineLevel="0" collapsed="false">
      <c r="A908" s="0" t="s">
        <v>68</v>
      </c>
      <c r="B908" s="1" t="n">
        <v>38151</v>
      </c>
      <c r="C908" s="4" t="n">
        <v>54.94</v>
      </c>
    </row>
    <row r="909" customFormat="false" ht="15" hidden="false" customHeight="false" outlineLevel="0" collapsed="false">
      <c r="A909" s="0" t="s">
        <v>68</v>
      </c>
      <c r="B909" s="1" t="n">
        <v>38151</v>
      </c>
      <c r="C909" s="4" t="n">
        <v>54.94</v>
      </c>
    </row>
    <row r="910" customFormat="false" ht="15" hidden="false" customHeight="false" outlineLevel="0" collapsed="false">
      <c r="A910" s="0" t="s">
        <v>68</v>
      </c>
      <c r="B910" s="1" t="n">
        <v>38151</v>
      </c>
      <c r="C910" s="4" t="n">
        <v>54.94</v>
      </c>
    </row>
    <row r="911" customFormat="false" ht="15" hidden="false" customHeight="false" outlineLevel="0" collapsed="false">
      <c r="A911" s="0" t="s">
        <v>52</v>
      </c>
      <c r="B911" s="1" t="n">
        <v>38151</v>
      </c>
      <c r="C911" s="4" t="n">
        <v>54.89</v>
      </c>
    </row>
    <row r="912" customFormat="false" ht="15" hidden="false" customHeight="false" outlineLevel="0" collapsed="false">
      <c r="A912" s="0" t="s">
        <v>52</v>
      </c>
      <c r="B912" s="1" t="n">
        <v>38151</v>
      </c>
      <c r="C912" s="4" t="n">
        <v>54.89</v>
      </c>
    </row>
    <row r="913" customFormat="false" ht="15" hidden="false" customHeight="false" outlineLevel="0" collapsed="false">
      <c r="A913" s="0" t="s">
        <v>52</v>
      </c>
      <c r="B913" s="1" t="n">
        <v>38151</v>
      </c>
      <c r="C913" s="4" t="n">
        <v>54.89</v>
      </c>
    </row>
    <row r="914" customFormat="false" ht="15" hidden="false" customHeight="false" outlineLevel="0" collapsed="false">
      <c r="A914" s="0" t="s">
        <v>52</v>
      </c>
      <c r="B914" s="1" t="n">
        <v>38151</v>
      </c>
      <c r="C914" s="4" t="n">
        <v>54.89</v>
      </c>
    </row>
    <row r="915" customFormat="false" ht="15" hidden="false" customHeight="false" outlineLevel="0" collapsed="false">
      <c r="A915" s="0" t="s">
        <v>52</v>
      </c>
      <c r="B915" s="1" t="n">
        <v>38151</v>
      </c>
      <c r="C915" s="4" t="n">
        <v>54.89</v>
      </c>
    </row>
    <row r="916" customFormat="false" ht="15" hidden="false" customHeight="false" outlineLevel="0" collapsed="false">
      <c r="A916" s="0" t="s">
        <v>52</v>
      </c>
      <c r="B916" s="1" t="n">
        <v>38151</v>
      </c>
      <c r="C916" s="4" t="n">
        <v>54.89</v>
      </c>
    </row>
    <row r="917" customFormat="false" ht="15" hidden="false" customHeight="false" outlineLevel="0" collapsed="false">
      <c r="A917" s="0" t="s">
        <v>52</v>
      </c>
      <c r="B917" s="1" t="n">
        <v>38151</v>
      </c>
      <c r="C917" s="4" t="n">
        <v>54.89</v>
      </c>
    </row>
    <row r="918" customFormat="false" ht="15" hidden="false" customHeight="false" outlineLevel="0" collapsed="false">
      <c r="A918" s="0" t="s">
        <v>52</v>
      </c>
      <c r="B918" s="1" t="n">
        <v>38151</v>
      </c>
      <c r="C918" s="4" t="n">
        <v>54.89</v>
      </c>
    </row>
    <row r="919" customFormat="false" ht="15" hidden="false" customHeight="false" outlineLevel="0" collapsed="false">
      <c r="A919" s="0" t="s">
        <v>70</v>
      </c>
      <c r="B919" s="1" t="n">
        <v>38151</v>
      </c>
      <c r="C919" s="4" t="n">
        <v>48.59</v>
      </c>
    </row>
    <row r="920" customFormat="false" ht="15" hidden="false" customHeight="false" outlineLevel="0" collapsed="false">
      <c r="A920" s="0" t="s">
        <v>70</v>
      </c>
      <c r="B920" s="1" t="n">
        <v>38151</v>
      </c>
      <c r="C920" s="4" t="n">
        <v>48.59</v>
      </c>
    </row>
    <row r="921" customFormat="false" ht="15" hidden="false" customHeight="false" outlineLevel="0" collapsed="false">
      <c r="A921" s="0" t="s">
        <v>70</v>
      </c>
      <c r="B921" s="1" t="n">
        <v>38151</v>
      </c>
      <c r="C921" s="4" t="n">
        <v>48.59</v>
      </c>
    </row>
    <row r="922" customFormat="false" ht="15" hidden="false" customHeight="false" outlineLevel="0" collapsed="false">
      <c r="A922" s="0" t="s">
        <v>70</v>
      </c>
      <c r="B922" s="1" t="n">
        <v>38151</v>
      </c>
      <c r="C922" s="4" t="n">
        <v>48.59</v>
      </c>
    </row>
    <row r="923" customFormat="false" ht="15" hidden="false" customHeight="false" outlineLevel="0" collapsed="false">
      <c r="A923" s="0" t="s">
        <v>64</v>
      </c>
      <c r="B923" s="1" t="n">
        <v>38151</v>
      </c>
      <c r="C923" s="4" t="n">
        <v>48.59</v>
      </c>
    </row>
    <row r="924" customFormat="false" ht="15" hidden="false" customHeight="false" outlineLevel="0" collapsed="false">
      <c r="A924" s="0" t="s">
        <v>64</v>
      </c>
      <c r="B924" s="1" t="n">
        <v>38151</v>
      </c>
      <c r="C924" s="4" t="n">
        <v>48.59</v>
      </c>
    </row>
    <row r="925" customFormat="false" ht="15" hidden="false" customHeight="false" outlineLevel="0" collapsed="false">
      <c r="A925" s="0" t="s">
        <v>64</v>
      </c>
      <c r="B925" s="1" t="n">
        <v>38151</v>
      </c>
      <c r="C925" s="4" t="n">
        <v>48.59</v>
      </c>
    </row>
    <row r="926" customFormat="false" ht="15" hidden="false" customHeight="false" outlineLevel="0" collapsed="false">
      <c r="A926" s="0" t="s">
        <v>64</v>
      </c>
      <c r="B926" s="1" t="n">
        <v>38151</v>
      </c>
      <c r="C926" s="4" t="n">
        <v>48.59</v>
      </c>
    </row>
    <row r="927" customFormat="false" ht="15" hidden="false" customHeight="false" outlineLevel="0" collapsed="false">
      <c r="A927" s="0" t="s">
        <v>54</v>
      </c>
      <c r="B927" s="1" t="n">
        <v>38151</v>
      </c>
      <c r="C927" s="4" t="n">
        <v>48.59</v>
      </c>
    </row>
    <row r="928" customFormat="false" ht="15" hidden="false" customHeight="false" outlineLevel="0" collapsed="false">
      <c r="A928" s="0" t="s">
        <v>54</v>
      </c>
      <c r="B928" s="1" t="n">
        <v>38151</v>
      </c>
      <c r="C928" s="4" t="n">
        <v>48.59</v>
      </c>
    </row>
    <row r="929" customFormat="false" ht="15" hidden="false" customHeight="false" outlineLevel="0" collapsed="false">
      <c r="A929" s="0" t="s">
        <v>54</v>
      </c>
      <c r="B929" s="1" t="n">
        <v>38151</v>
      </c>
      <c r="C929" s="4" t="n">
        <v>48.59</v>
      </c>
    </row>
    <row r="930" customFormat="false" ht="15" hidden="false" customHeight="false" outlineLevel="0" collapsed="false">
      <c r="A930" s="0" t="s">
        <v>54</v>
      </c>
      <c r="B930" s="1" t="n">
        <v>38151</v>
      </c>
      <c r="C930" s="4" t="n">
        <v>48.59</v>
      </c>
    </row>
    <row r="931" customFormat="false" ht="15" hidden="false" customHeight="false" outlineLevel="0" collapsed="false">
      <c r="A931" s="0" t="s">
        <v>54</v>
      </c>
      <c r="B931" s="1" t="n">
        <v>38151</v>
      </c>
      <c r="C931" s="4" t="n">
        <v>48.59</v>
      </c>
    </row>
    <row r="932" customFormat="false" ht="15" hidden="false" customHeight="false" outlineLevel="0" collapsed="false">
      <c r="A932" s="0" t="s">
        <v>54</v>
      </c>
      <c r="B932" s="1" t="n">
        <v>38151</v>
      </c>
      <c r="C932" s="4" t="n">
        <v>48.59</v>
      </c>
    </row>
    <row r="933" customFormat="false" ht="15" hidden="false" customHeight="false" outlineLevel="0" collapsed="false">
      <c r="A933" s="0" t="s">
        <v>54</v>
      </c>
      <c r="B933" s="1" t="n">
        <v>38151</v>
      </c>
      <c r="C933" s="4" t="n">
        <v>48.59</v>
      </c>
    </row>
    <row r="934" customFormat="false" ht="15" hidden="false" customHeight="false" outlineLevel="0" collapsed="false">
      <c r="A934" s="0" t="s">
        <v>73</v>
      </c>
      <c r="B934" s="1" t="n">
        <v>38151</v>
      </c>
      <c r="C934" s="4" t="n">
        <v>41.72</v>
      </c>
    </row>
    <row r="935" customFormat="false" ht="15" hidden="false" customHeight="false" outlineLevel="0" collapsed="false">
      <c r="A935" s="0" t="s">
        <v>73</v>
      </c>
      <c r="B935" s="1" t="n">
        <v>38151</v>
      </c>
      <c r="C935" s="4" t="n">
        <v>39.71</v>
      </c>
    </row>
    <row r="936" customFormat="false" ht="15" hidden="false" customHeight="false" outlineLevel="0" collapsed="false">
      <c r="A936" s="0" t="s">
        <v>51</v>
      </c>
      <c r="B936" s="1" t="n">
        <v>38151</v>
      </c>
      <c r="C936" s="4" t="n">
        <v>38.1</v>
      </c>
    </row>
    <row r="937" customFormat="false" ht="15" hidden="false" customHeight="false" outlineLevel="0" collapsed="false">
      <c r="A937" s="0" t="s">
        <v>51</v>
      </c>
      <c r="B937" s="1" t="n">
        <v>38151</v>
      </c>
      <c r="C937" s="4" t="n">
        <v>38.1</v>
      </c>
    </row>
    <row r="938" customFormat="false" ht="15" hidden="false" customHeight="false" outlineLevel="0" collapsed="false">
      <c r="A938" s="0" t="s">
        <v>57</v>
      </c>
      <c r="B938" s="1" t="n">
        <v>38151</v>
      </c>
      <c r="C938" s="4" t="n">
        <v>38.1</v>
      </c>
    </row>
    <row r="939" customFormat="false" ht="15" hidden="false" customHeight="false" outlineLevel="0" collapsed="false">
      <c r="A939" s="0" t="s">
        <v>57</v>
      </c>
      <c r="B939" s="1" t="n">
        <v>38151</v>
      </c>
      <c r="C939" s="4" t="n">
        <v>38.1</v>
      </c>
    </row>
    <row r="940" customFormat="false" ht="15" hidden="false" customHeight="false" outlineLevel="0" collapsed="false">
      <c r="A940" s="0" t="s">
        <v>57</v>
      </c>
      <c r="B940" s="1" t="n">
        <v>38151</v>
      </c>
      <c r="C940" s="4" t="n">
        <v>38.1</v>
      </c>
    </row>
    <row r="941" customFormat="false" ht="15" hidden="false" customHeight="false" outlineLevel="0" collapsed="false">
      <c r="A941" s="0" t="s">
        <v>67</v>
      </c>
      <c r="B941" s="1" t="n">
        <v>38151</v>
      </c>
      <c r="C941" s="4" t="n">
        <v>37.25</v>
      </c>
    </row>
    <row r="942" customFormat="false" ht="15" hidden="false" customHeight="false" outlineLevel="0" collapsed="false">
      <c r="A942" s="0" t="s">
        <v>59</v>
      </c>
      <c r="B942" s="1" t="n">
        <v>38151</v>
      </c>
      <c r="C942" s="4" t="n">
        <v>32.99</v>
      </c>
    </row>
    <row r="943" customFormat="false" ht="15" hidden="false" customHeight="false" outlineLevel="0" collapsed="false">
      <c r="A943" s="0" t="s">
        <v>63</v>
      </c>
      <c r="B943" s="1" t="n">
        <v>38151</v>
      </c>
      <c r="C943" s="4" t="n">
        <v>32.39</v>
      </c>
    </row>
    <row r="944" customFormat="false" ht="15" hidden="false" customHeight="false" outlineLevel="0" collapsed="false">
      <c r="A944" s="0" t="s">
        <v>63</v>
      </c>
      <c r="B944" s="1" t="n">
        <v>38151</v>
      </c>
      <c r="C944" s="4" t="n">
        <v>32.39</v>
      </c>
    </row>
    <row r="945" customFormat="false" ht="15" hidden="false" customHeight="false" outlineLevel="0" collapsed="false">
      <c r="A945" s="0" t="s">
        <v>72</v>
      </c>
      <c r="B945" s="1" t="n">
        <v>38151</v>
      </c>
      <c r="C945" s="4" t="n">
        <v>31.58</v>
      </c>
    </row>
    <row r="946" customFormat="false" ht="15" hidden="false" customHeight="false" outlineLevel="0" collapsed="false">
      <c r="A946" s="0" t="s">
        <v>73</v>
      </c>
      <c r="B946" s="1" t="n">
        <v>38151</v>
      </c>
      <c r="C946" s="4" t="n">
        <v>31.2</v>
      </c>
    </row>
    <row r="947" customFormat="false" ht="15" hidden="false" customHeight="false" outlineLevel="0" collapsed="false">
      <c r="A947" s="0" t="s">
        <v>73</v>
      </c>
      <c r="B947" s="1" t="n">
        <v>38151</v>
      </c>
      <c r="C947" s="4" t="n">
        <v>31.2</v>
      </c>
    </row>
    <row r="948" customFormat="false" ht="15" hidden="false" customHeight="false" outlineLevel="0" collapsed="false">
      <c r="A948" s="0" t="s">
        <v>56</v>
      </c>
      <c r="B948" s="1" t="n">
        <v>38151</v>
      </c>
      <c r="C948" s="4" t="n">
        <v>29.99</v>
      </c>
    </row>
    <row r="949" customFormat="false" ht="15" hidden="false" customHeight="false" outlineLevel="0" collapsed="false">
      <c r="A949" s="0" t="s">
        <v>56</v>
      </c>
      <c r="B949" s="1" t="n">
        <v>38151</v>
      </c>
      <c r="C949" s="4" t="n">
        <v>29.99</v>
      </c>
    </row>
    <row r="950" customFormat="false" ht="15" hidden="false" customHeight="false" outlineLevel="0" collapsed="false">
      <c r="A950" s="0" t="s">
        <v>73</v>
      </c>
      <c r="B950" s="1" t="n">
        <v>38151</v>
      </c>
      <c r="C950" s="4" t="n">
        <v>29.94</v>
      </c>
    </row>
    <row r="951" customFormat="false" ht="15" hidden="false" customHeight="false" outlineLevel="0" collapsed="false">
      <c r="A951" s="0" t="s">
        <v>73</v>
      </c>
      <c r="B951" s="1" t="n">
        <v>38151</v>
      </c>
      <c r="C951" s="4" t="n">
        <v>29.94</v>
      </c>
    </row>
    <row r="952" customFormat="false" ht="15" hidden="false" customHeight="false" outlineLevel="0" collapsed="false">
      <c r="A952" s="0" t="s">
        <v>73</v>
      </c>
      <c r="B952" s="1" t="n">
        <v>38151</v>
      </c>
      <c r="C952" s="4" t="n">
        <v>29.94</v>
      </c>
    </row>
    <row r="953" customFormat="false" ht="15" hidden="false" customHeight="false" outlineLevel="0" collapsed="false">
      <c r="A953" s="0" t="s">
        <v>69</v>
      </c>
      <c r="B953" s="1" t="n">
        <v>38151</v>
      </c>
      <c r="C953" s="4" t="n">
        <v>29.39</v>
      </c>
    </row>
    <row r="954" customFormat="false" ht="15" hidden="false" customHeight="false" outlineLevel="0" collapsed="false">
      <c r="A954" s="0" t="s">
        <v>69</v>
      </c>
      <c r="B954" s="1" t="n">
        <v>38151</v>
      </c>
      <c r="C954" s="4" t="n">
        <v>29.39</v>
      </c>
    </row>
    <row r="955" customFormat="false" ht="15" hidden="false" customHeight="false" outlineLevel="0" collapsed="false">
      <c r="A955" s="0" t="s">
        <v>69</v>
      </c>
      <c r="B955" s="1" t="n">
        <v>38151</v>
      </c>
      <c r="C955" s="4" t="n">
        <v>29.39</v>
      </c>
    </row>
    <row r="956" customFormat="false" ht="15" hidden="false" customHeight="false" outlineLevel="0" collapsed="false">
      <c r="A956" s="0" t="s">
        <v>70</v>
      </c>
      <c r="B956" s="1" t="n">
        <v>38151</v>
      </c>
      <c r="C956" s="4" t="n">
        <v>24.29</v>
      </c>
    </row>
    <row r="957" customFormat="false" ht="15" hidden="false" customHeight="false" outlineLevel="0" collapsed="false">
      <c r="A957" s="0" t="s">
        <v>70</v>
      </c>
      <c r="B957" s="1" t="n">
        <v>38151</v>
      </c>
      <c r="C957" s="4" t="n">
        <v>24.29</v>
      </c>
    </row>
    <row r="958" customFormat="false" ht="15" hidden="false" customHeight="false" outlineLevel="0" collapsed="false">
      <c r="A958" s="0" t="s">
        <v>73</v>
      </c>
      <c r="B958" s="1" t="n">
        <v>38151</v>
      </c>
      <c r="C958" s="4" t="n">
        <v>23.95</v>
      </c>
    </row>
    <row r="959" customFormat="false" ht="15" hidden="false" customHeight="false" outlineLevel="0" collapsed="false">
      <c r="A959" s="0" t="s">
        <v>73</v>
      </c>
      <c r="B959" s="1" t="n">
        <v>38151</v>
      </c>
      <c r="C959" s="4" t="n">
        <v>20.96</v>
      </c>
    </row>
    <row r="960" customFormat="false" ht="15" hidden="false" customHeight="false" outlineLevel="0" collapsed="false">
      <c r="A960" s="0" t="s">
        <v>73</v>
      </c>
      <c r="B960" s="1" t="n">
        <v>38151</v>
      </c>
      <c r="C960" s="4" t="n">
        <v>20.96</v>
      </c>
    </row>
    <row r="961" customFormat="false" ht="15" hidden="false" customHeight="false" outlineLevel="0" collapsed="false">
      <c r="A961" s="0" t="s">
        <v>73</v>
      </c>
      <c r="B961" s="1" t="n">
        <v>38151</v>
      </c>
      <c r="C961" s="4" t="n">
        <v>17.96</v>
      </c>
    </row>
    <row r="962" customFormat="false" ht="15" hidden="false" customHeight="false" outlineLevel="0" collapsed="false">
      <c r="A962" s="0" t="s">
        <v>73</v>
      </c>
      <c r="B962" s="1" t="n">
        <v>38151</v>
      </c>
      <c r="C962" s="4" t="n">
        <v>17.96</v>
      </c>
    </row>
    <row r="963" customFormat="false" ht="15" hidden="false" customHeight="false" outlineLevel="0" collapsed="false">
      <c r="A963" s="0" t="s">
        <v>73</v>
      </c>
      <c r="B963" s="1" t="n">
        <v>38151</v>
      </c>
      <c r="C963" s="4" t="n">
        <v>17.96</v>
      </c>
    </row>
    <row r="964" customFormat="false" ht="15" hidden="false" customHeight="false" outlineLevel="0" collapsed="false">
      <c r="A964" s="0" t="s">
        <v>73</v>
      </c>
      <c r="B964" s="1" t="n">
        <v>38151</v>
      </c>
      <c r="C964" s="4" t="n">
        <v>17.96</v>
      </c>
    </row>
    <row r="965" customFormat="false" ht="15" hidden="false" customHeight="false" outlineLevel="0" collapsed="false">
      <c r="A965" s="0" t="s">
        <v>73</v>
      </c>
      <c r="B965" s="1" t="n">
        <v>38151</v>
      </c>
      <c r="C965" s="4" t="n">
        <v>17.96</v>
      </c>
    </row>
    <row r="966" customFormat="false" ht="15" hidden="false" customHeight="false" outlineLevel="0" collapsed="false">
      <c r="A966" s="0" t="s">
        <v>73</v>
      </c>
      <c r="B966" s="1" t="n">
        <v>38151</v>
      </c>
      <c r="C966" s="4" t="n">
        <v>17.96</v>
      </c>
    </row>
    <row r="967" customFormat="false" ht="15" hidden="false" customHeight="false" outlineLevel="0" collapsed="false">
      <c r="A967" s="0" t="s">
        <v>73</v>
      </c>
      <c r="B967" s="1" t="n">
        <v>38151</v>
      </c>
      <c r="C967" s="4" t="n">
        <v>14.97</v>
      </c>
    </row>
    <row r="968" customFormat="false" ht="15" hidden="false" customHeight="false" outlineLevel="0" collapsed="false">
      <c r="A968" s="0" t="s">
        <v>69</v>
      </c>
      <c r="B968" s="1" t="n">
        <v>38151</v>
      </c>
      <c r="C968" s="4" t="n">
        <v>14.69</v>
      </c>
    </row>
    <row r="969" customFormat="false" ht="15" hidden="false" customHeight="false" outlineLevel="0" collapsed="false">
      <c r="A969" s="0" t="s">
        <v>69</v>
      </c>
      <c r="B969" s="1" t="n">
        <v>38151</v>
      </c>
      <c r="C969" s="4" t="n">
        <v>14.69</v>
      </c>
    </row>
    <row r="970" customFormat="false" ht="15" hidden="false" customHeight="false" outlineLevel="0" collapsed="false">
      <c r="A970" s="0" t="s">
        <v>69</v>
      </c>
      <c r="B970" s="1" t="n">
        <v>38151</v>
      </c>
      <c r="C970" s="4" t="n">
        <v>14.69</v>
      </c>
    </row>
    <row r="971" customFormat="false" ht="15" hidden="false" customHeight="false" outlineLevel="0" collapsed="false">
      <c r="A971" s="0" t="s">
        <v>69</v>
      </c>
      <c r="B971" s="1" t="n">
        <v>38151</v>
      </c>
      <c r="C971" s="4" t="n">
        <v>14.69</v>
      </c>
    </row>
    <row r="972" customFormat="false" ht="15" hidden="false" customHeight="false" outlineLevel="0" collapsed="false">
      <c r="A972" s="0" t="s">
        <v>69</v>
      </c>
      <c r="B972" s="1" t="n">
        <v>38151</v>
      </c>
      <c r="C972" s="4" t="n">
        <v>14.69</v>
      </c>
    </row>
    <row r="973" customFormat="false" ht="15" hidden="false" customHeight="false" outlineLevel="0" collapsed="false">
      <c r="A973" s="0" t="s">
        <v>69</v>
      </c>
      <c r="B973" s="1" t="n">
        <v>38151</v>
      </c>
      <c r="C973" s="4" t="n">
        <v>14.69</v>
      </c>
    </row>
    <row r="974" customFormat="false" ht="15" hidden="false" customHeight="false" outlineLevel="0" collapsed="false">
      <c r="A974" s="0" t="s">
        <v>73</v>
      </c>
      <c r="B974" s="1" t="n">
        <v>38151</v>
      </c>
      <c r="C974" s="4" t="n">
        <v>11.98</v>
      </c>
    </row>
    <row r="975" customFormat="false" ht="15" hidden="false" customHeight="false" outlineLevel="0" collapsed="false">
      <c r="A975" s="0" t="s">
        <v>73</v>
      </c>
      <c r="B975" s="1" t="n">
        <v>38151</v>
      </c>
      <c r="C975" s="4" t="n">
        <v>11.98</v>
      </c>
    </row>
    <row r="976" customFormat="false" ht="15" hidden="false" customHeight="false" outlineLevel="0" collapsed="false">
      <c r="A976" s="0" t="s">
        <v>73</v>
      </c>
      <c r="B976" s="1" t="n">
        <v>38151</v>
      </c>
      <c r="C976" s="4" t="n">
        <v>11.98</v>
      </c>
    </row>
    <row r="977" customFormat="false" ht="15" hidden="false" customHeight="false" outlineLevel="0" collapsed="false">
      <c r="A977" s="0" t="s">
        <v>73</v>
      </c>
      <c r="B977" s="1" t="n">
        <v>38151</v>
      </c>
      <c r="C977" s="4" t="n">
        <v>11.98</v>
      </c>
    </row>
    <row r="978" customFormat="false" ht="15" hidden="false" customHeight="false" outlineLevel="0" collapsed="false">
      <c r="A978" s="0" t="s">
        <v>73</v>
      </c>
      <c r="B978" s="1" t="n">
        <v>38151</v>
      </c>
      <c r="C978" s="4" t="n">
        <v>11.98</v>
      </c>
    </row>
    <row r="979" customFormat="false" ht="15" hidden="false" customHeight="false" outlineLevel="0" collapsed="false">
      <c r="A979" s="0" t="s">
        <v>74</v>
      </c>
      <c r="B979" s="1" t="n">
        <v>38151</v>
      </c>
      <c r="C979" s="4" t="n">
        <v>10.99</v>
      </c>
    </row>
    <row r="980" customFormat="false" ht="15" hidden="false" customHeight="false" outlineLevel="0" collapsed="false">
      <c r="A980" s="0" t="s">
        <v>74</v>
      </c>
      <c r="B980" s="1" t="n">
        <v>38151</v>
      </c>
      <c r="C980" s="4" t="n">
        <v>10.99</v>
      </c>
    </row>
    <row r="981" customFormat="false" ht="15" hidden="false" customHeight="false" outlineLevel="0" collapsed="false">
      <c r="A981" s="0" t="s">
        <v>73</v>
      </c>
      <c r="B981" s="1" t="n">
        <v>38151</v>
      </c>
      <c r="C981" s="4" t="n">
        <v>8.98</v>
      </c>
    </row>
    <row r="982" customFormat="false" ht="15" hidden="false" customHeight="false" outlineLevel="0" collapsed="false">
      <c r="A982" s="0" t="s">
        <v>73</v>
      </c>
      <c r="B982" s="1" t="n">
        <v>38151</v>
      </c>
      <c r="C982" s="4" t="n">
        <v>8.98</v>
      </c>
    </row>
    <row r="983" customFormat="false" ht="15" hidden="false" customHeight="false" outlineLevel="0" collapsed="false">
      <c r="A983" s="0" t="s">
        <v>73</v>
      </c>
      <c r="B983" s="1" t="n">
        <v>38151</v>
      </c>
      <c r="C983" s="4" t="n">
        <v>8.98</v>
      </c>
    </row>
    <row r="984" customFormat="false" ht="15" hidden="false" customHeight="false" outlineLevel="0" collapsed="false">
      <c r="A984" s="0" t="s">
        <v>73</v>
      </c>
      <c r="B984" s="1" t="n">
        <v>38151</v>
      </c>
      <c r="C984" s="4" t="n">
        <v>8.98</v>
      </c>
    </row>
    <row r="985" customFormat="false" ht="15" hidden="false" customHeight="false" outlineLevel="0" collapsed="false">
      <c r="A985" s="0" t="s">
        <v>73</v>
      </c>
      <c r="B985" s="1" t="n">
        <v>38151</v>
      </c>
      <c r="C985" s="4" t="n">
        <v>8.98</v>
      </c>
    </row>
    <row r="986" customFormat="false" ht="15" hidden="false" customHeight="false" outlineLevel="0" collapsed="false">
      <c r="A986" s="0" t="s">
        <v>74</v>
      </c>
      <c r="B986" s="1" t="n">
        <v>38151</v>
      </c>
      <c r="C986" s="4" t="n">
        <v>8.24</v>
      </c>
    </row>
    <row r="987" customFormat="false" ht="15" hidden="false" customHeight="false" outlineLevel="0" collapsed="false">
      <c r="A987" s="0" t="s">
        <v>74</v>
      </c>
      <c r="B987" s="1" t="n">
        <v>38151</v>
      </c>
      <c r="C987" s="4" t="n">
        <v>8.24</v>
      </c>
    </row>
    <row r="988" customFormat="false" ht="15" hidden="false" customHeight="false" outlineLevel="0" collapsed="false">
      <c r="A988" s="0" t="s">
        <v>74</v>
      </c>
      <c r="B988" s="1" t="n">
        <v>38151</v>
      </c>
      <c r="C988" s="4" t="n">
        <v>8.24</v>
      </c>
    </row>
    <row r="989" customFormat="false" ht="15" hidden="false" customHeight="false" outlineLevel="0" collapsed="false">
      <c r="A989" s="0" t="s">
        <v>74</v>
      </c>
      <c r="B989" s="1" t="n">
        <v>38151</v>
      </c>
      <c r="C989" s="4" t="n">
        <v>8.24</v>
      </c>
    </row>
    <row r="990" customFormat="false" ht="15" hidden="false" customHeight="false" outlineLevel="0" collapsed="false">
      <c r="A990" s="0" t="s">
        <v>74</v>
      </c>
      <c r="B990" s="1" t="n">
        <v>38151</v>
      </c>
      <c r="C990" s="4" t="n">
        <v>8.24</v>
      </c>
    </row>
    <row r="991" customFormat="false" ht="15" hidden="false" customHeight="false" outlineLevel="0" collapsed="false">
      <c r="A991" s="0" t="s">
        <v>74</v>
      </c>
      <c r="B991" s="1" t="n">
        <v>38151</v>
      </c>
      <c r="C991" s="4" t="n">
        <v>6.87</v>
      </c>
    </row>
    <row r="992" customFormat="false" ht="15" hidden="false" customHeight="false" outlineLevel="0" collapsed="false">
      <c r="A992" s="0" t="s">
        <v>73</v>
      </c>
      <c r="B992" s="1" t="n">
        <v>38151</v>
      </c>
      <c r="C992" s="4" t="n">
        <v>5.99</v>
      </c>
    </row>
    <row r="993" customFormat="false" ht="15" hidden="false" customHeight="false" outlineLevel="0" collapsed="false">
      <c r="A993" s="0" t="s">
        <v>73</v>
      </c>
      <c r="B993" s="1" t="n">
        <v>38151</v>
      </c>
      <c r="C993" s="4" t="n">
        <v>5.99</v>
      </c>
    </row>
    <row r="994" customFormat="false" ht="15" hidden="false" customHeight="false" outlineLevel="0" collapsed="false">
      <c r="A994" s="0" t="s">
        <v>73</v>
      </c>
      <c r="B994" s="1" t="n">
        <v>38151</v>
      </c>
      <c r="C994" s="4" t="n">
        <v>5.99</v>
      </c>
    </row>
    <row r="995" customFormat="false" ht="15" hidden="false" customHeight="false" outlineLevel="0" collapsed="false">
      <c r="A995" s="0" t="s">
        <v>73</v>
      </c>
      <c r="B995" s="1" t="n">
        <v>38151</v>
      </c>
      <c r="C995" s="4" t="n">
        <v>5.99</v>
      </c>
    </row>
    <row r="996" customFormat="false" ht="15" hidden="false" customHeight="false" outlineLevel="0" collapsed="false">
      <c r="A996" s="0" t="s">
        <v>74</v>
      </c>
      <c r="B996" s="1" t="n">
        <v>38151</v>
      </c>
      <c r="C996" s="4" t="n">
        <v>5.5</v>
      </c>
    </row>
    <row r="997" customFormat="false" ht="15" hidden="false" customHeight="false" outlineLevel="0" collapsed="false">
      <c r="A997" s="0" t="s">
        <v>74</v>
      </c>
      <c r="B997" s="1" t="n">
        <v>38151</v>
      </c>
      <c r="C997" s="4" t="n">
        <v>4.12</v>
      </c>
    </row>
    <row r="998" customFormat="false" ht="15" hidden="false" customHeight="false" outlineLevel="0" collapsed="false">
      <c r="A998" s="0" t="s">
        <v>74</v>
      </c>
      <c r="B998" s="1" t="n">
        <v>38151</v>
      </c>
      <c r="C998" s="4" t="n">
        <v>4.12</v>
      </c>
    </row>
    <row r="999" customFormat="false" ht="15" hidden="false" customHeight="false" outlineLevel="0" collapsed="false">
      <c r="A999" s="0" t="s">
        <v>73</v>
      </c>
      <c r="B999" s="1" t="n">
        <v>38151</v>
      </c>
      <c r="C999" s="4" t="n">
        <v>2.99</v>
      </c>
    </row>
    <row r="1000" customFormat="false" ht="15" hidden="false" customHeight="false" outlineLevel="0" collapsed="false">
      <c r="A1000" s="0" t="s">
        <v>73</v>
      </c>
      <c r="B1000" s="1" t="n">
        <v>38151</v>
      </c>
      <c r="C1000" s="4" t="n">
        <v>2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" width="9.7"/>
    <col collapsed="false" customWidth="true" hidden="false" outlineLevel="0" max="3" min="3" style="6" width="14.7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/>
    </row>
    <row r="2" customFormat="false" ht="15" hidden="false" customHeight="false" outlineLevel="0" collapsed="false">
      <c r="A2" s="0" t="s">
        <v>57</v>
      </c>
      <c r="B2" s="5" t="n">
        <v>38151</v>
      </c>
      <c r="C2" s="6" t="n">
        <v>38.1</v>
      </c>
    </row>
    <row r="3" customFormat="false" ht="15" hidden="false" customHeight="false" outlineLevel="0" collapsed="false">
      <c r="A3" s="0" t="s">
        <v>57</v>
      </c>
      <c r="B3" s="5" t="n">
        <v>38151</v>
      </c>
      <c r="C3" s="6" t="n">
        <v>38.1</v>
      </c>
      <c r="E3" s="0" t="s">
        <v>75</v>
      </c>
    </row>
    <row r="4" customFormat="false" ht="15" hidden="false" customHeight="false" outlineLevel="0" collapsed="false">
      <c r="A4" s="0" t="s">
        <v>57</v>
      </c>
      <c r="B4" s="5" t="n">
        <v>38151</v>
      </c>
      <c r="C4" s="6" t="n">
        <v>38.1</v>
      </c>
      <c r="E4" s="0" t="s">
        <v>5</v>
      </c>
    </row>
    <row r="5" customFormat="false" ht="15" hidden="false" customHeight="false" outlineLevel="0" collapsed="false">
      <c r="A5" s="0" t="s">
        <v>57</v>
      </c>
      <c r="B5" s="5" t="n">
        <v>38151</v>
      </c>
      <c r="C5" s="6" t="n">
        <v>76.2</v>
      </c>
    </row>
    <row r="6" customFormat="false" ht="15" hidden="false" customHeight="false" outlineLevel="0" collapsed="false">
      <c r="A6" s="0" t="s">
        <v>57</v>
      </c>
      <c r="B6" s="5" t="n">
        <v>38151</v>
      </c>
      <c r="C6" s="6" t="n">
        <v>114.3</v>
      </c>
      <c r="E6" s="0" t="s">
        <v>7</v>
      </c>
    </row>
    <row r="7" customFormat="false" ht="15" hidden="false" customHeight="false" outlineLevel="0" collapsed="false">
      <c r="A7" s="0" t="s">
        <v>57</v>
      </c>
      <c r="B7" s="5" t="n">
        <v>38151</v>
      </c>
      <c r="C7" s="6" t="n">
        <v>114.3</v>
      </c>
      <c r="E7" s="0" t="s">
        <v>9</v>
      </c>
    </row>
    <row r="8" customFormat="false" ht="15" hidden="false" customHeight="false" outlineLevel="0" collapsed="false">
      <c r="A8" s="0" t="s">
        <v>57</v>
      </c>
      <c r="B8" s="5" t="n">
        <v>38151</v>
      </c>
      <c r="C8" s="6" t="n">
        <v>114.3</v>
      </c>
      <c r="E8" s="0" t="s">
        <v>11</v>
      </c>
    </row>
    <row r="9" customFormat="false" ht="15" hidden="false" customHeight="false" outlineLevel="0" collapsed="false">
      <c r="A9" s="0" t="s">
        <v>57</v>
      </c>
      <c r="B9" s="5" t="n">
        <v>38151</v>
      </c>
      <c r="C9" s="6" t="n">
        <v>114.3</v>
      </c>
    </row>
    <row r="10" customFormat="false" ht="15" hidden="false" customHeight="false" outlineLevel="0" collapsed="false">
      <c r="A10" s="0" t="s">
        <v>57</v>
      </c>
      <c r="B10" s="5" t="n">
        <v>38151</v>
      </c>
      <c r="C10" s="6" t="n">
        <v>152.4</v>
      </c>
      <c r="E10" s="0" t="s">
        <v>76</v>
      </c>
    </row>
    <row r="11" customFormat="false" ht="15" hidden="false" customHeight="false" outlineLevel="0" collapsed="false">
      <c r="A11" s="0" t="s">
        <v>57</v>
      </c>
      <c r="B11" s="5" t="n">
        <v>38151</v>
      </c>
      <c r="C11" s="6" t="n">
        <v>152.4</v>
      </c>
    </row>
    <row r="12" customFormat="false" ht="15" hidden="false" customHeight="false" outlineLevel="0" collapsed="false">
      <c r="A12" s="0" t="s">
        <v>57</v>
      </c>
      <c r="B12" s="5" t="n">
        <v>38151</v>
      </c>
      <c r="C12" s="6" t="n">
        <v>152.4</v>
      </c>
      <c r="F12" s="11" t="s">
        <v>77</v>
      </c>
    </row>
    <row r="13" customFormat="false" ht="15" hidden="false" customHeight="false" outlineLevel="0" collapsed="false">
      <c r="A13" s="0" t="s">
        <v>57</v>
      </c>
      <c r="B13" s="5" t="n">
        <v>38151</v>
      </c>
      <c r="C13" s="6" t="n">
        <v>152.4</v>
      </c>
      <c r="F13" s="12" t="s">
        <v>78</v>
      </c>
    </row>
    <row r="14" customFormat="false" ht="15" hidden="false" customHeight="false" outlineLevel="0" collapsed="false">
      <c r="A14" s="0" t="s">
        <v>57</v>
      </c>
      <c r="B14" s="5" t="n">
        <v>38151</v>
      </c>
      <c r="C14" s="6" t="n">
        <v>228.6</v>
      </c>
      <c r="F14" s="13" t="s">
        <v>79</v>
      </c>
    </row>
    <row r="15" customFormat="false" ht="15" hidden="false" customHeight="false" outlineLevel="0" collapsed="false">
      <c r="A15" s="0" t="s">
        <v>57</v>
      </c>
      <c r="B15" s="5" t="n">
        <v>38151</v>
      </c>
      <c r="C15" s="6" t="n">
        <v>228.6</v>
      </c>
    </row>
    <row r="16" customFormat="false" ht="15" hidden="false" customHeight="false" outlineLevel="0" collapsed="false">
      <c r="A16" s="0" t="s">
        <v>57</v>
      </c>
      <c r="B16" s="5" t="n">
        <v>38151</v>
      </c>
      <c r="C16" s="6" t="n">
        <v>266.7</v>
      </c>
      <c r="E16" s="14" t="s">
        <v>80</v>
      </c>
    </row>
    <row r="17" customFormat="false" ht="15" hidden="false" customHeight="false" outlineLevel="0" collapsed="false">
      <c r="A17" s="0" t="s">
        <v>57</v>
      </c>
      <c r="B17" s="5" t="n">
        <v>38151</v>
      </c>
      <c r="C17" s="6" t="n">
        <v>266.7</v>
      </c>
    </row>
    <row r="18" customFormat="false" ht="15" hidden="false" customHeight="false" outlineLevel="0" collapsed="false">
      <c r="A18" s="0" t="s">
        <v>57</v>
      </c>
      <c r="B18" s="5" t="n">
        <v>38151</v>
      </c>
      <c r="C18" s="6" t="n">
        <v>304.8</v>
      </c>
      <c r="E18" s="0" t="s">
        <v>81</v>
      </c>
    </row>
    <row r="19" customFormat="false" ht="15" hidden="false" customHeight="false" outlineLevel="0" collapsed="false">
      <c r="A19" s="0" t="s">
        <v>57</v>
      </c>
      <c r="B19" s="5" t="n">
        <v>38151</v>
      </c>
      <c r="C19" s="6" t="n">
        <v>304.8</v>
      </c>
    </row>
    <row r="20" customFormat="false" ht="15" hidden="false" customHeight="false" outlineLevel="0" collapsed="false">
      <c r="A20" s="0" t="s">
        <v>57</v>
      </c>
      <c r="B20" s="5" t="n">
        <v>38151</v>
      </c>
      <c r="C20" s="6" t="n">
        <v>304.8</v>
      </c>
      <c r="E20" s="0" t="s">
        <v>82</v>
      </c>
    </row>
    <row r="21" customFormat="false" ht="15" hidden="false" customHeight="false" outlineLevel="0" collapsed="false">
      <c r="A21" s="0" t="s">
        <v>57</v>
      </c>
      <c r="B21" s="5" t="n">
        <v>38151</v>
      </c>
      <c r="C21" s="6" t="n">
        <v>304.8</v>
      </c>
      <c r="E21" s="0" t="s">
        <v>83</v>
      </c>
    </row>
    <row r="22" customFormat="false" ht="15" hidden="false" customHeight="false" outlineLevel="0" collapsed="false">
      <c r="A22" s="0" t="s">
        <v>57</v>
      </c>
      <c r="B22" s="5" t="n">
        <v>38151</v>
      </c>
      <c r="C22" s="6" t="n">
        <v>381</v>
      </c>
      <c r="E22" s="0" t="s">
        <v>84</v>
      </c>
    </row>
    <row r="23" customFormat="false" ht="15" hidden="false" customHeight="false" outlineLevel="0" collapsed="false">
      <c r="A23" s="0" t="s">
        <v>57</v>
      </c>
      <c r="B23" s="5" t="n">
        <v>38151</v>
      </c>
      <c r="C23" s="6" t="n">
        <v>381</v>
      </c>
    </row>
    <row r="24" customFormat="false" ht="15" hidden="false" customHeight="false" outlineLevel="0" collapsed="false">
      <c r="A24" s="0" t="s">
        <v>57</v>
      </c>
      <c r="B24" s="5" t="n">
        <v>38151</v>
      </c>
      <c r="C24" s="6" t="n">
        <v>397.03</v>
      </c>
      <c r="E24" s="0" t="s">
        <v>85</v>
      </c>
      <c r="G24" s="0" t="n">
        <f aca="false">PERCENTILE(C2:C1001,0.25)</f>
        <v>152.4</v>
      </c>
      <c r="I24" s="0" t="s">
        <v>86</v>
      </c>
    </row>
    <row r="25" customFormat="false" ht="15" hidden="false" customHeight="false" outlineLevel="0" collapsed="false">
      <c r="A25" s="0" t="s">
        <v>57</v>
      </c>
      <c r="B25" s="5" t="n">
        <v>38151</v>
      </c>
      <c r="C25" s="6" t="n">
        <v>397.03</v>
      </c>
      <c r="E25" s="0" t="s">
        <v>87</v>
      </c>
      <c r="G25" s="0" t="n">
        <f aca="false">PERCENTILE(C2:C1001,0.75)</f>
        <v>1430.44</v>
      </c>
      <c r="I25" s="0" t="s">
        <v>88</v>
      </c>
    </row>
    <row r="26" customFormat="false" ht="15" hidden="false" customHeight="false" outlineLevel="0" collapsed="false">
      <c r="A26" s="0" t="s">
        <v>57</v>
      </c>
      <c r="B26" s="5" t="n">
        <v>38151</v>
      </c>
      <c r="C26" s="6" t="n">
        <v>397.03</v>
      </c>
    </row>
    <row r="27" customFormat="false" ht="15" hidden="false" customHeight="false" outlineLevel="0" collapsed="false">
      <c r="A27" s="0" t="s">
        <v>57</v>
      </c>
      <c r="B27" s="5" t="n">
        <v>38151</v>
      </c>
      <c r="C27" s="6" t="n">
        <v>469.21</v>
      </c>
      <c r="E27" s="14" t="s">
        <v>89</v>
      </c>
    </row>
    <row r="28" customFormat="false" ht="15" hidden="false" customHeight="false" outlineLevel="0" collapsed="false">
      <c r="A28" s="0" t="s">
        <v>51</v>
      </c>
      <c r="B28" s="5" t="n">
        <v>38151</v>
      </c>
      <c r="C28" s="6" t="n">
        <v>38.1</v>
      </c>
    </row>
    <row r="29" customFormat="false" ht="15" hidden="false" customHeight="false" outlineLevel="0" collapsed="false">
      <c r="A29" s="0" t="s">
        <v>51</v>
      </c>
      <c r="B29" s="5" t="n">
        <v>38151</v>
      </c>
      <c r="C29" s="6" t="n">
        <v>38.1</v>
      </c>
      <c r="E29" s="2" t="s">
        <v>90</v>
      </c>
    </row>
    <row r="30" customFormat="false" ht="15" hidden="false" customHeight="false" outlineLevel="0" collapsed="false">
      <c r="A30" s="0" t="s">
        <v>51</v>
      </c>
      <c r="B30" s="5" t="n">
        <v>38151</v>
      </c>
      <c r="C30" s="6" t="n">
        <v>76.2</v>
      </c>
      <c r="E30" s="0" t="s">
        <v>91</v>
      </c>
    </row>
    <row r="31" customFormat="false" ht="15" hidden="false" customHeight="false" outlineLevel="0" collapsed="false">
      <c r="A31" s="0" t="s">
        <v>51</v>
      </c>
      <c r="B31" s="5" t="n">
        <v>38151</v>
      </c>
      <c r="C31" s="6" t="n">
        <v>76.2</v>
      </c>
      <c r="E31" s="0" t="s">
        <v>92</v>
      </c>
    </row>
    <row r="32" customFormat="false" ht="15" hidden="false" customHeight="false" outlineLevel="0" collapsed="false">
      <c r="A32" s="0" t="s">
        <v>51</v>
      </c>
      <c r="B32" s="5" t="n">
        <v>38151</v>
      </c>
      <c r="C32" s="6" t="n">
        <v>114.3</v>
      </c>
    </row>
    <row r="33" customFormat="false" ht="15" hidden="false" customHeight="false" outlineLevel="0" collapsed="false">
      <c r="A33" s="0" t="s">
        <v>51</v>
      </c>
      <c r="B33" s="5" t="n">
        <v>38151</v>
      </c>
      <c r="C33" s="6" t="n">
        <v>114.3</v>
      </c>
      <c r="E33" s="0" t="s">
        <v>93</v>
      </c>
      <c r="G33" s="0" t="n">
        <f aca="false">PERCENTILE(C2:C1001,0.5)</f>
        <v>461.69</v>
      </c>
    </row>
    <row r="34" customFormat="false" ht="15" hidden="false" customHeight="false" outlineLevel="0" collapsed="false">
      <c r="A34" s="0" t="s">
        <v>51</v>
      </c>
      <c r="B34" s="5" t="n">
        <v>38151</v>
      </c>
      <c r="C34" s="6" t="n">
        <v>114.3</v>
      </c>
      <c r="E34" s="0" t="s">
        <v>94</v>
      </c>
      <c r="G34" s="0" t="n">
        <f aca="false">MEDIAN(C2:C1001)</f>
        <v>461.69</v>
      </c>
    </row>
    <row r="35" customFormat="false" ht="15" hidden="false" customHeight="false" outlineLevel="0" collapsed="false">
      <c r="A35" s="0" t="s">
        <v>51</v>
      </c>
      <c r="B35" s="5" t="n">
        <v>38151</v>
      </c>
      <c r="C35" s="6" t="n">
        <v>114.3</v>
      </c>
    </row>
    <row r="36" customFormat="false" ht="15" hidden="false" customHeight="false" outlineLevel="0" collapsed="false">
      <c r="A36" s="0" t="s">
        <v>51</v>
      </c>
      <c r="B36" s="5" t="n">
        <v>38151</v>
      </c>
      <c r="C36" s="6" t="n">
        <v>152.4</v>
      </c>
      <c r="E36" s="2" t="s">
        <v>95</v>
      </c>
    </row>
    <row r="37" customFormat="false" ht="15" hidden="false" customHeight="false" outlineLevel="0" collapsed="false">
      <c r="A37" s="0" t="s">
        <v>51</v>
      </c>
      <c r="B37" s="5" t="n">
        <v>38151</v>
      </c>
      <c r="C37" s="6" t="n">
        <v>152.4</v>
      </c>
      <c r="E37" s="0" t="s">
        <v>96</v>
      </c>
    </row>
    <row r="38" customFormat="false" ht="15" hidden="false" customHeight="false" outlineLevel="0" collapsed="false">
      <c r="A38" s="0" t="s">
        <v>51</v>
      </c>
      <c r="B38" s="5" t="n">
        <v>38151</v>
      </c>
      <c r="C38" s="6" t="n">
        <v>190.5</v>
      </c>
    </row>
    <row r="39" customFormat="false" ht="15" hidden="false" customHeight="false" outlineLevel="0" collapsed="false">
      <c r="A39" s="0" t="s">
        <v>51</v>
      </c>
      <c r="B39" s="5" t="n">
        <v>38151</v>
      </c>
      <c r="C39" s="6" t="n">
        <v>190.5</v>
      </c>
      <c r="E39" s="0" t="s">
        <v>97</v>
      </c>
      <c r="G39" s="0" t="n">
        <f aca="false">PERCENTILE(C2:C1001,0)</f>
        <v>2.99</v>
      </c>
    </row>
    <row r="40" customFormat="false" ht="15" hidden="false" customHeight="false" outlineLevel="0" collapsed="false">
      <c r="A40" s="0" t="s">
        <v>51</v>
      </c>
      <c r="B40" s="5" t="n">
        <v>38151</v>
      </c>
      <c r="C40" s="6" t="n">
        <v>190.5</v>
      </c>
      <c r="E40" s="0" t="s">
        <v>98</v>
      </c>
      <c r="G40" s="0" t="n">
        <f aca="false">MIN(C2:C1001)</f>
        <v>2.99</v>
      </c>
    </row>
    <row r="41" customFormat="false" ht="15" hidden="false" customHeight="false" outlineLevel="0" collapsed="false">
      <c r="A41" s="0" t="s">
        <v>51</v>
      </c>
      <c r="B41" s="5" t="n">
        <v>38151</v>
      </c>
      <c r="C41" s="6" t="n">
        <v>190.5</v>
      </c>
    </row>
    <row r="42" customFormat="false" ht="15" hidden="false" customHeight="false" outlineLevel="0" collapsed="false">
      <c r="A42" s="0" t="s">
        <v>51</v>
      </c>
      <c r="B42" s="5" t="n">
        <v>38151</v>
      </c>
      <c r="C42" s="6" t="n">
        <v>190.5</v>
      </c>
      <c r="E42" s="2" t="s">
        <v>99</v>
      </c>
    </row>
    <row r="43" customFormat="false" ht="15" hidden="false" customHeight="false" outlineLevel="0" collapsed="false">
      <c r="A43" s="0" t="s">
        <v>51</v>
      </c>
      <c r="B43" s="5" t="n">
        <v>38151</v>
      </c>
      <c r="C43" s="6" t="n">
        <v>190.5</v>
      </c>
      <c r="E43" s="0" t="s">
        <v>100</v>
      </c>
    </row>
    <row r="44" customFormat="false" ht="15" hidden="false" customHeight="false" outlineLevel="0" collapsed="false">
      <c r="A44" s="0" t="s">
        <v>51</v>
      </c>
      <c r="B44" s="5" t="n">
        <v>38151</v>
      </c>
      <c r="C44" s="6" t="n">
        <v>228.6</v>
      </c>
    </row>
    <row r="45" customFormat="false" ht="15" hidden="false" customHeight="false" outlineLevel="0" collapsed="false">
      <c r="A45" s="0" t="s">
        <v>51</v>
      </c>
      <c r="B45" s="5" t="n">
        <v>38151</v>
      </c>
      <c r="C45" s="6" t="n">
        <v>228.6</v>
      </c>
      <c r="E45" s="0" t="s">
        <v>101</v>
      </c>
      <c r="G45" s="0" t="n">
        <f aca="false">PERCENTILE(C2:C1001,1)</f>
        <v>16261.26</v>
      </c>
    </row>
    <row r="46" customFormat="false" ht="15" hidden="false" customHeight="false" outlineLevel="0" collapsed="false">
      <c r="A46" s="0" t="s">
        <v>51</v>
      </c>
      <c r="B46" s="5" t="n">
        <v>38151</v>
      </c>
      <c r="C46" s="6" t="n">
        <v>228.6</v>
      </c>
      <c r="E46" s="0" t="s">
        <v>102</v>
      </c>
      <c r="G46" s="0" t="n">
        <f aca="false">MAX(C2:C1001)</f>
        <v>16261.26</v>
      </c>
    </row>
    <row r="47" customFormat="false" ht="15" hidden="false" customHeight="false" outlineLevel="0" collapsed="false">
      <c r="A47" s="0" t="s">
        <v>51</v>
      </c>
      <c r="B47" s="5" t="n">
        <v>38151</v>
      </c>
      <c r="C47" s="6" t="n">
        <v>228.6</v>
      </c>
    </row>
    <row r="48" customFormat="false" ht="15" hidden="false" customHeight="false" outlineLevel="0" collapsed="false">
      <c r="A48" s="0" t="s">
        <v>51</v>
      </c>
      <c r="B48" s="5" t="n">
        <v>38151</v>
      </c>
      <c r="C48" s="6" t="n">
        <v>228.6</v>
      </c>
    </row>
    <row r="49" customFormat="false" ht="15" hidden="false" customHeight="false" outlineLevel="0" collapsed="false">
      <c r="A49" s="0" t="s">
        <v>51</v>
      </c>
      <c r="B49" s="5" t="n">
        <v>38151</v>
      </c>
      <c r="C49" s="6" t="n">
        <v>266.7</v>
      </c>
    </row>
    <row r="50" customFormat="false" ht="15" hidden="false" customHeight="false" outlineLevel="0" collapsed="false">
      <c r="A50" s="0" t="s">
        <v>51</v>
      </c>
      <c r="B50" s="5" t="n">
        <v>38151</v>
      </c>
      <c r="C50" s="6" t="n">
        <v>266.7</v>
      </c>
    </row>
    <row r="51" customFormat="false" ht="15" hidden="false" customHeight="false" outlineLevel="0" collapsed="false">
      <c r="A51" s="0" t="s">
        <v>51</v>
      </c>
      <c r="B51" s="5" t="n">
        <v>38151</v>
      </c>
      <c r="C51" s="6" t="n">
        <v>304.8</v>
      </c>
    </row>
    <row r="52" customFormat="false" ht="15" hidden="false" customHeight="false" outlineLevel="0" collapsed="false">
      <c r="A52" s="0" t="s">
        <v>51</v>
      </c>
      <c r="B52" s="5" t="n">
        <v>38151</v>
      </c>
      <c r="C52" s="6" t="n">
        <v>342.9</v>
      </c>
    </row>
    <row r="53" customFormat="false" ht="15" hidden="false" customHeight="false" outlineLevel="0" collapsed="false">
      <c r="A53" s="0" t="s">
        <v>51</v>
      </c>
      <c r="B53" s="5" t="n">
        <v>38151</v>
      </c>
      <c r="C53" s="6" t="n">
        <v>342.9</v>
      </c>
    </row>
    <row r="54" customFormat="false" ht="15" hidden="false" customHeight="false" outlineLevel="0" collapsed="false">
      <c r="A54" s="0" t="s">
        <v>51</v>
      </c>
      <c r="B54" s="5" t="n">
        <v>38151</v>
      </c>
      <c r="C54" s="6" t="n">
        <v>342.9</v>
      </c>
    </row>
    <row r="55" customFormat="false" ht="15" hidden="false" customHeight="false" outlineLevel="0" collapsed="false">
      <c r="A55" s="0" t="s">
        <v>51</v>
      </c>
      <c r="B55" s="5" t="n">
        <v>38151</v>
      </c>
      <c r="C55" s="6" t="n">
        <v>342.9</v>
      </c>
    </row>
    <row r="56" customFormat="false" ht="15" hidden="false" customHeight="false" outlineLevel="0" collapsed="false">
      <c r="A56" s="0" t="s">
        <v>51</v>
      </c>
      <c r="B56" s="5" t="n">
        <v>38151</v>
      </c>
      <c r="C56" s="6" t="n">
        <v>397.03</v>
      </c>
    </row>
    <row r="57" customFormat="false" ht="15" hidden="false" customHeight="false" outlineLevel="0" collapsed="false">
      <c r="A57" s="0" t="s">
        <v>51</v>
      </c>
      <c r="B57" s="5" t="n">
        <v>38151</v>
      </c>
      <c r="C57" s="6" t="n">
        <v>397.03</v>
      </c>
    </row>
    <row r="58" customFormat="false" ht="15" hidden="false" customHeight="false" outlineLevel="0" collapsed="false">
      <c r="A58" s="0" t="s">
        <v>51</v>
      </c>
      <c r="B58" s="5" t="n">
        <v>38151</v>
      </c>
      <c r="C58" s="6" t="n">
        <v>433.12</v>
      </c>
    </row>
    <row r="59" customFormat="false" ht="15" hidden="false" customHeight="false" outlineLevel="0" collapsed="false">
      <c r="A59" s="0" t="s">
        <v>51</v>
      </c>
      <c r="B59" s="5" t="n">
        <v>38151</v>
      </c>
      <c r="C59" s="6" t="n">
        <v>497.68</v>
      </c>
    </row>
    <row r="60" customFormat="false" ht="15" hidden="false" customHeight="false" outlineLevel="0" collapsed="false">
      <c r="A60" s="0" t="s">
        <v>51</v>
      </c>
      <c r="B60" s="5" t="n">
        <v>38151</v>
      </c>
      <c r="C60" s="6" t="n">
        <v>505.31</v>
      </c>
    </row>
    <row r="61" customFormat="false" ht="15" hidden="false" customHeight="false" outlineLevel="0" collapsed="false">
      <c r="A61" s="0" t="s">
        <v>51</v>
      </c>
      <c r="B61" s="5" t="n">
        <v>38151</v>
      </c>
      <c r="C61" s="6" t="n">
        <v>564.04</v>
      </c>
    </row>
    <row r="62" customFormat="false" ht="15" hidden="false" customHeight="false" outlineLevel="0" collapsed="false">
      <c r="A62" s="0" t="s">
        <v>51</v>
      </c>
      <c r="B62" s="5" t="n">
        <v>38151</v>
      </c>
      <c r="C62" s="6" t="n">
        <v>564.04</v>
      </c>
    </row>
    <row r="63" customFormat="false" ht="15" hidden="false" customHeight="false" outlineLevel="0" collapsed="false">
      <c r="A63" s="0" t="s">
        <v>51</v>
      </c>
      <c r="B63" s="5" t="n">
        <v>38151</v>
      </c>
      <c r="C63" s="6" t="n">
        <v>597.22</v>
      </c>
    </row>
    <row r="64" customFormat="false" ht="15" hidden="false" customHeight="false" outlineLevel="0" collapsed="false">
      <c r="A64" s="0" t="s">
        <v>51</v>
      </c>
      <c r="B64" s="5" t="n">
        <v>38151</v>
      </c>
      <c r="C64" s="6" t="n">
        <v>696.75</v>
      </c>
    </row>
    <row r="65" customFormat="false" ht="15" hidden="false" customHeight="false" outlineLevel="0" collapsed="false">
      <c r="A65" s="0" t="s">
        <v>51</v>
      </c>
      <c r="B65" s="5" t="n">
        <v>38151</v>
      </c>
      <c r="C65" s="6" t="n">
        <v>763.11</v>
      </c>
    </row>
    <row r="66" customFormat="false" ht="15" hidden="false" customHeight="false" outlineLevel="0" collapsed="false">
      <c r="A66" s="0" t="s">
        <v>51</v>
      </c>
      <c r="B66" s="5" t="n">
        <v>38151</v>
      </c>
      <c r="C66" s="6" t="n">
        <v>763.11</v>
      </c>
    </row>
    <row r="67" customFormat="false" ht="15" hidden="false" customHeight="false" outlineLevel="0" collapsed="false">
      <c r="A67" s="0" t="s">
        <v>61</v>
      </c>
      <c r="B67" s="5" t="n">
        <v>38151</v>
      </c>
      <c r="C67" s="6" t="n">
        <v>63.9</v>
      </c>
    </row>
    <row r="68" customFormat="false" ht="15" hidden="false" customHeight="false" outlineLevel="0" collapsed="false">
      <c r="A68" s="0" t="s">
        <v>61</v>
      </c>
      <c r="B68" s="5" t="n">
        <v>38151</v>
      </c>
      <c r="C68" s="6" t="n">
        <v>63.9</v>
      </c>
    </row>
    <row r="69" customFormat="false" ht="15" hidden="false" customHeight="false" outlineLevel="0" collapsed="false">
      <c r="A69" s="0" t="s">
        <v>61</v>
      </c>
      <c r="B69" s="5" t="n">
        <v>38151</v>
      </c>
      <c r="C69" s="6" t="n">
        <v>63.9</v>
      </c>
    </row>
    <row r="70" customFormat="false" ht="15" hidden="false" customHeight="false" outlineLevel="0" collapsed="false">
      <c r="A70" s="0" t="s">
        <v>61</v>
      </c>
      <c r="B70" s="5" t="n">
        <v>38151</v>
      </c>
      <c r="C70" s="6" t="n">
        <v>63.9</v>
      </c>
    </row>
    <row r="71" customFormat="false" ht="15" hidden="false" customHeight="false" outlineLevel="0" collapsed="false">
      <c r="A71" s="0" t="s">
        <v>61</v>
      </c>
      <c r="B71" s="5" t="n">
        <v>38151</v>
      </c>
      <c r="C71" s="6" t="n">
        <v>63.9</v>
      </c>
    </row>
    <row r="72" customFormat="false" ht="15" hidden="false" customHeight="false" outlineLevel="0" collapsed="false">
      <c r="A72" s="0" t="s">
        <v>61</v>
      </c>
      <c r="B72" s="5" t="n">
        <v>38151</v>
      </c>
      <c r="C72" s="6" t="n">
        <v>63.9</v>
      </c>
    </row>
    <row r="73" customFormat="false" ht="15" hidden="false" customHeight="false" outlineLevel="0" collapsed="false">
      <c r="A73" s="0" t="s">
        <v>61</v>
      </c>
      <c r="B73" s="5" t="n">
        <v>38151</v>
      </c>
      <c r="C73" s="6" t="n">
        <v>63.9</v>
      </c>
    </row>
    <row r="74" customFormat="false" ht="15" hidden="false" customHeight="false" outlineLevel="0" collapsed="false">
      <c r="A74" s="0" t="s">
        <v>61</v>
      </c>
      <c r="B74" s="5" t="n">
        <v>38151</v>
      </c>
      <c r="C74" s="6" t="n">
        <v>63.9</v>
      </c>
    </row>
    <row r="75" customFormat="false" ht="15" hidden="false" customHeight="false" outlineLevel="0" collapsed="false">
      <c r="A75" s="0" t="s">
        <v>61</v>
      </c>
      <c r="B75" s="5" t="n">
        <v>38151</v>
      </c>
      <c r="C75" s="6" t="n">
        <v>63.9</v>
      </c>
    </row>
    <row r="76" customFormat="false" ht="15" hidden="false" customHeight="false" outlineLevel="0" collapsed="false">
      <c r="A76" s="0" t="s">
        <v>61</v>
      </c>
      <c r="B76" s="5" t="n">
        <v>38151</v>
      </c>
      <c r="C76" s="6" t="n">
        <v>63.9</v>
      </c>
    </row>
    <row r="77" customFormat="false" ht="15" hidden="false" customHeight="false" outlineLevel="0" collapsed="false">
      <c r="A77" s="0" t="s">
        <v>61</v>
      </c>
      <c r="B77" s="5" t="n">
        <v>38151</v>
      </c>
      <c r="C77" s="6" t="n">
        <v>63.9</v>
      </c>
    </row>
    <row r="78" customFormat="false" ht="15" hidden="false" customHeight="false" outlineLevel="0" collapsed="false">
      <c r="A78" s="0" t="s">
        <v>61</v>
      </c>
      <c r="B78" s="5" t="n">
        <v>38151</v>
      </c>
      <c r="C78" s="6" t="n">
        <v>127.8</v>
      </c>
    </row>
    <row r="79" customFormat="false" ht="15" hidden="false" customHeight="false" outlineLevel="0" collapsed="false">
      <c r="A79" s="0" t="s">
        <v>61</v>
      </c>
      <c r="B79" s="5" t="n">
        <v>38151</v>
      </c>
      <c r="C79" s="6" t="n">
        <v>127.8</v>
      </c>
    </row>
    <row r="80" customFormat="false" ht="15" hidden="false" customHeight="false" outlineLevel="0" collapsed="false">
      <c r="A80" s="0" t="s">
        <v>61</v>
      </c>
      <c r="B80" s="5" t="n">
        <v>38151</v>
      </c>
      <c r="C80" s="6" t="n">
        <v>127.8</v>
      </c>
    </row>
    <row r="81" customFormat="false" ht="15" hidden="false" customHeight="false" outlineLevel="0" collapsed="false">
      <c r="A81" s="0" t="s">
        <v>61</v>
      </c>
      <c r="B81" s="5" t="n">
        <v>38151</v>
      </c>
      <c r="C81" s="6" t="n">
        <v>127.8</v>
      </c>
    </row>
    <row r="82" customFormat="false" ht="15" hidden="false" customHeight="false" outlineLevel="0" collapsed="false">
      <c r="A82" s="0" t="s">
        <v>61</v>
      </c>
      <c r="B82" s="5" t="n">
        <v>38151</v>
      </c>
      <c r="C82" s="6" t="n">
        <v>127.8</v>
      </c>
    </row>
    <row r="83" customFormat="false" ht="15" hidden="false" customHeight="false" outlineLevel="0" collapsed="false">
      <c r="A83" s="0" t="s">
        <v>61</v>
      </c>
      <c r="B83" s="5" t="n">
        <v>38151</v>
      </c>
      <c r="C83" s="6" t="n">
        <v>127.8</v>
      </c>
    </row>
    <row r="84" customFormat="false" ht="15" hidden="false" customHeight="false" outlineLevel="0" collapsed="false">
      <c r="A84" s="0" t="s">
        <v>61</v>
      </c>
      <c r="B84" s="5" t="n">
        <v>38151</v>
      </c>
      <c r="C84" s="6" t="n">
        <v>127.8</v>
      </c>
    </row>
    <row r="85" customFormat="false" ht="15" hidden="false" customHeight="false" outlineLevel="0" collapsed="false">
      <c r="A85" s="0" t="s">
        <v>61</v>
      </c>
      <c r="B85" s="5" t="n">
        <v>38151</v>
      </c>
      <c r="C85" s="6" t="n">
        <v>127.8</v>
      </c>
    </row>
    <row r="86" customFormat="false" ht="15" hidden="false" customHeight="false" outlineLevel="0" collapsed="false">
      <c r="A86" s="0" t="s">
        <v>61</v>
      </c>
      <c r="B86" s="5" t="n">
        <v>38151</v>
      </c>
      <c r="C86" s="6" t="n">
        <v>127.8</v>
      </c>
    </row>
    <row r="87" customFormat="false" ht="15" hidden="false" customHeight="false" outlineLevel="0" collapsed="false">
      <c r="A87" s="0" t="s">
        <v>61</v>
      </c>
      <c r="B87" s="5" t="n">
        <v>38151</v>
      </c>
      <c r="C87" s="6" t="n">
        <v>127.8</v>
      </c>
    </row>
    <row r="88" customFormat="false" ht="15" hidden="false" customHeight="false" outlineLevel="0" collapsed="false">
      <c r="A88" s="0" t="s">
        <v>61</v>
      </c>
      <c r="B88" s="5" t="n">
        <v>38151</v>
      </c>
      <c r="C88" s="6" t="n">
        <v>191.7</v>
      </c>
    </row>
    <row r="89" customFormat="false" ht="15" hidden="false" customHeight="false" outlineLevel="0" collapsed="false">
      <c r="A89" s="0" t="s">
        <v>61</v>
      </c>
      <c r="B89" s="5" t="n">
        <v>38151</v>
      </c>
      <c r="C89" s="6" t="n">
        <v>319.5</v>
      </c>
    </row>
    <row r="90" customFormat="false" ht="15" hidden="false" customHeight="false" outlineLevel="0" collapsed="false">
      <c r="A90" s="0" t="s">
        <v>61</v>
      </c>
      <c r="B90" s="5" t="n">
        <v>38151</v>
      </c>
      <c r="C90" s="6" t="n">
        <v>383.4</v>
      </c>
    </row>
    <row r="91" customFormat="false" ht="15" hidden="false" customHeight="false" outlineLevel="0" collapsed="false">
      <c r="A91" s="0" t="s">
        <v>61</v>
      </c>
      <c r="B91" s="5" t="n">
        <v>38151</v>
      </c>
      <c r="C91" s="6" t="n">
        <v>383.4</v>
      </c>
    </row>
    <row r="92" customFormat="false" ht="15" hidden="false" customHeight="false" outlineLevel="0" collapsed="false">
      <c r="A92" s="0" t="s">
        <v>52</v>
      </c>
      <c r="B92" s="5" t="n">
        <v>38151</v>
      </c>
      <c r="C92" s="6" t="n">
        <v>54.89</v>
      </c>
    </row>
    <row r="93" customFormat="false" ht="15" hidden="false" customHeight="false" outlineLevel="0" collapsed="false">
      <c r="A93" s="0" t="s">
        <v>52</v>
      </c>
      <c r="B93" s="5" t="n">
        <v>38151</v>
      </c>
      <c r="C93" s="6" t="n">
        <v>54.89</v>
      </c>
    </row>
    <row r="94" customFormat="false" ht="15" hidden="false" customHeight="false" outlineLevel="0" collapsed="false">
      <c r="A94" s="0" t="s">
        <v>52</v>
      </c>
      <c r="B94" s="5" t="n">
        <v>38151</v>
      </c>
      <c r="C94" s="6" t="n">
        <v>54.89</v>
      </c>
    </row>
    <row r="95" customFormat="false" ht="15" hidden="false" customHeight="false" outlineLevel="0" collapsed="false">
      <c r="A95" s="0" t="s">
        <v>52</v>
      </c>
      <c r="B95" s="5" t="n">
        <v>38151</v>
      </c>
      <c r="C95" s="6" t="n">
        <v>54.89</v>
      </c>
    </row>
    <row r="96" customFormat="false" ht="15" hidden="false" customHeight="false" outlineLevel="0" collapsed="false">
      <c r="A96" s="0" t="s">
        <v>52</v>
      </c>
      <c r="B96" s="5" t="n">
        <v>38151</v>
      </c>
      <c r="C96" s="6" t="n">
        <v>54.89</v>
      </c>
    </row>
    <row r="97" customFormat="false" ht="15" hidden="false" customHeight="false" outlineLevel="0" collapsed="false">
      <c r="A97" s="0" t="s">
        <v>52</v>
      </c>
      <c r="B97" s="5" t="n">
        <v>38151</v>
      </c>
      <c r="C97" s="6" t="n">
        <v>54.89</v>
      </c>
    </row>
    <row r="98" customFormat="false" ht="15" hidden="false" customHeight="false" outlineLevel="0" collapsed="false">
      <c r="A98" s="0" t="s">
        <v>52</v>
      </c>
      <c r="B98" s="5" t="n">
        <v>38151</v>
      </c>
      <c r="C98" s="6" t="n">
        <v>54.89</v>
      </c>
    </row>
    <row r="99" customFormat="false" ht="15" hidden="false" customHeight="false" outlineLevel="0" collapsed="false">
      <c r="A99" s="0" t="s">
        <v>52</v>
      </c>
      <c r="B99" s="5" t="n">
        <v>38151</v>
      </c>
      <c r="C99" s="6" t="n">
        <v>54.89</v>
      </c>
    </row>
    <row r="100" customFormat="false" ht="15" hidden="false" customHeight="false" outlineLevel="0" collapsed="false">
      <c r="A100" s="0" t="s">
        <v>52</v>
      </c>
      <c r="B100" s="5" t="n">
        <v>38151</v>
      </c>
      <c r="C100" s="6" t="n">
        <v>109.79</v>
      </c>
    </row>
    <row r="101" customFormat="false" ht="15" hidden="false" customHeight="false" outlineLevel="0" collapsed="false">
      <c r="A101" s="0" t="s">
        <v>52</v>
      </c>
      <c r="B101" s="5" t="n">
        <v>38151</v>
      </c>
      <c r="C101" s="6" t="n">
        <v>109.79</v>
      </c>
    </row>
    <row r="102" customFormat="false" ht="15" hidden="false" customHeight="false" outlineLevel="0" collapsed="false">
      <c r="A102" s="0" t="s">
        <v>52</v>
      </c>
      <c r="B102" s="5" t="n">
        <v>38151</v>
      </c>
      <c r="C102" s="6" t="n">
        <v>109.79</v>
      </c>
    </row>
    <row r="103" customFormat="false" ht="15" hidden="false" customHeight="false" outlineLevel="0" collapsed="false">
      <c r="A103" s="0" t="s">
        <v>52</v>
      </c>
      <c r="B103" s="5" t="n">
        <v>38151</v>
      </c>
      <c r="C103" s="6" t="n">
        <v>109.79</v>
      </c>
    </row>
    <row r="104" customFormat="false" ht="15" hidden="false" customHeight="false" outlineLevel="0" collapsed="false">
      <c r="A104" s="0" t="s">
        <v>52</v>
      </c>
      <c r="B104" s="5" t="n">
        <v>38151</v>
      </c>
      <c r="C104" s="6" t="n">
        <v>109.79</v>
      </c>
    </row>
    <row r="105" customFormat="false" ht="15" hidden="false" customHeight="false" outlineLevel="0" collapsed="false">
      <c r="A105" s="0" t="s">
        <v>52</v>
      </c>
      <c r="B105" s="5" t="n">
        <v>38151</v>
      </c>
      <c r="C105" s="6" t="n">
        <v>109.79</v>
      </c>
    </row>
    <row r="106" customFormat="false" ht="15" hidden="false" customHeight="false" outlineLevel="0" collapsed="false">
      <c r="A106" s="0" t="s">
        <v>52</v>
      </c>
      <c r="B106" s="5" t="n">
        <v>38151</v>
      </c>
      <c r="C106" s="6" t="n">
        <v>109.79</v>
      </c>
    </row>
    <row r="107" customFormat="false" ht="15" hidden="false" customHeight="false" outlineLevel="0" collapsed="false">
      <c r="A107" s="0" t="s">
        <v>52</v>
      </c>
      <c r="B107" s="5" t="n">
        <v>38151</v>
      </c>
      <c r="C107" s="6" t="n">
        <v>164.68</v>
      </c>
    </row>
    <row r="108" customFormat="false" ht="15" hidden="false" customHeight="false" outlineLevel="0" collapsed="false">
      <c r="A108" s="0" t="s">
        <v>52</v>
      </c>
      <c r="B108" s="5" t="n">
        <v>38151</v>
      </c>
      <c r="C108" s="6" t="n">
        <v>164.68</v>
      </c>
    </row>
    <row r="109" customFormat="false" ht="15" hidden="false" customHeight="false" outlineLevel="0" collapsed="false">
      <c r="A109" s="0" t="s">
        <v>52</v>
      </c>
      <c r="B109" s="5" t="n">
        <v>38151</v>
      </c>
      <c r="C109" s="6" t="n">
        <v>164.68</v>
      </c>
    </row>
    <row r="110" customFormat="false" ht="15" hidden="false" customHeight="false" outlineLevel="0" collapsed="false">
      <c r="A110" s="0" t="s">
        <v>52</v>
      </c>
      <c r="B110" s="5" t="n">
        <v>38151</v>
      </c>
      <c r="C110" s="6" t="n">
        <v>164.68</v>
      </c>
    </row>
    <row r="111" customFormat="false" ht="15" hidden="false" customHeight="false" outlineLevel="0" collapsed="false">
      <c r="A111" s="0" t="s">
        <v>52</v>
      </c>
      <c r="B111" s="5" t="n">
        <v>38151</v>
      </c>
      <c r="C111" s="6" t="n">
        <v>219.58</v>
      </c>
    </row>
    <row r="112" customFormat="false" ht="15" hidden="false" customHeight="false" outlineLevel="0" collapsed="false">
      <c r="A112" s="0" t="s">
        <v>52</v>
      </c>
      <c r="B112" s="5" t="n">
        <v>38151</v>
      </c>
      <c r="C112" s="6" t="n">
        <v>219.58</v>
      </c>
    </row>
    <row r="113" customFormat="false" ht="15" hidden="false" customHeight="false" outlineLevel="0" collapsed="false">
      <c r="A113" s="0" t="s">
        <v>52</v>
      </c>
      <c r="B113" s="5" t="n">
        <v>38151</v>
      </c>
      <c r="C113" s="6" t="n">
        <v>274.47</v>
      </c>
    </row>
    <row r="114" customFormat="false" ht="15" hidden="false" customHeight="false" outlineLevel="0" collapsed="false">
      <c r="A114" s="0" t="s">
        <v>52</v>
      </c>
      <c r="B114" s="5" t="n">
        <v>38151</v>
      </c>
      <c r="C114" s="6" t="n">
        <v>728.04</v>
      </c>
    </row>
    <row r="115" customFormat="false" ht="15" hidden="false" customHeight="false" outlineLevel="0" collapsed="false">
      <c r="A115" s="0" t="s">
        <v>69</v>
      </c>
      <c r="B115" s="5" t="n">
        <v>38151</v>
      </c>
      <c r="C115" s="6" t="n">
        <v>14.69</v>
      </c>
    </row>
    <row r="116" customFormat="false" ht="15" hidden="false" customHeight="false" outlineLevel="0" collapsed="false">
      <c r="A116" s="0" t="s">
        <v>69</v>
      </c>
      <c r="B116" s="5" t="n">
        <v>38151</v>
      </c>
      <c r="C116" s="6" t="n">
        <v>14.69</v>
      </c>
    </row>
    <row r="117" customFormat="false" ht="15" hidden="false" customHeight="false" outlineLevel="0" collapsed="false">
      <c r="A117" s="0" t="s">
        <v>69</v>
      </c>
      <c r="B117" s="5" t="n">
        <v>38151</v>
      </c>
      <c r="C117" s="6" t="n">
        <v>14.69</v>
      </c>
    </row>
    <row r="118" customFormat="false" ht="15" hidden="false" customHeight="false" outlineLevel="0" collapsed="false">
      <c r="A118" s="0" t="s">
        <v>69</v>
      </c>
      <c r="B118" s="5" t="n">
        <v>38151</v>
      </c>
      <c r="C118" s="6" t="n">
        <v>14.69</v>
      </c>
    </row>
    <row r="119" customFormat="false" ht="15" hidden="false" customHeight="false" outlineLevel="0" collapsed="false">
      <c r="A119" s="0" t="s">
        <v>69</v>
      </c>
      <c r="B119" s="5" t="n">
        <v>38151</v>
      </c>
      <c r="C119" s="6" t="n">
        <v>14.69</v>
      </c>
    </row>
    <row r="120" customFormat="false" ht="15" hidden="false" customHeight="false" outlineLevel="0" collapsed="false">
      <c r="A120" s="0" t="s">
        <v>69</v>
      </c>
      <c r="B120" s="5" t="n">
        <v>38151</v>
      </c>
      <c r="C120" s="6" t="n">
        <v>14.69</v>
      </c>
    </row>
    <row r="121" customFormat="false" ht="15" hidden="false" customHeight="false" outlineLevel="0" collapsed="false">
      <c r="A121" s="0" t="s">
        <v>69</v>
      </c>
      <c r="B121" s="5" t="n">
        <v>38151</v>
      </c>
      <c r="C121" s="6" t="n">
        <v>29.39</v>
      </c>
    </row>
    <row r="122" customFormat="false" ht="15" hidden="false" customHeight="false" outlineLevel="0" collapsed="false">
      <c r="A122" s="0" t="s">
        <v>69</v>
      </c>
      <c r="B122" s="5" t="n">
        <v>38151</v>
      </c>
      <c r="C122" s="6" t="n">
        <v>29.39</v>
      </c>
    </row>
    <row r="123" customFormat="false" ht="15" hidden="false" customHeight="false" outlineLevel="0" collapsed="false">
      <c r="A123" s="0" t="s">
        <v>69</v>
      </c>
      <c r="B123" s="5" t="n">
        <v>38151</v>
      </c>
      <c r="C123" s="6" t="n">
        <v>29.39</v>
      </c>
    </row>
    <row r="124" customFormat="false" ht="15" hidden="false" customHeight="false" outlineLevel="0" collapsed="false">
      <c r="A124" s="0" t="s">
        <v>69</v>
      </c>
      <c r="B124" s="5" t="n">
        <v>38151</v>
      </c>
      <c r="C124" s="6" t="n">
        <v>58.78</v>
      </c>
    </row>
    <row r="125" customFormat="false" ht="15" hidden="false" customHeight="false" outlineLevel="0" collapsed="false">
      <c r="A125" s="0" t="s">
        <v>69</v>
      </c>
      <c r="B125" s="5" t="n">
        <v>38151</v>
      </c>
      <c r="C125" s="6" t="n">
        <v>58.78</v>
      </c>
    </row>
    <row r="126" customFormat="false" ht="15" hidden="false" customHeight="false" outlineLevel="0" collapsed="false">
      <c r="A126" s="0" t="s">
        <v>69</v>
      </c>
      <c r="B126" s="5" t="n">
        <v>38151</v>
      </c>
      <c r="C126" s="6" t="n">
        <v>88.16</v>
      </c>
    </row>
    <row r="127" customFormat="false" ht="15" hidden="false" customHeight="false" outlineLevel="0" collapsed="false">
      <c r="A127" s="0" t="s">
        <v>69</v>
      </c>
      <c r="B127" s="5" t="n">
        <v>38151</v>
      </c>
      <c r="C127" s="6" t="n">
        <v>88.16</v>
      </c>
    </row>
    <row r="128" customFormat="false" ht="15" hidden="false" customHeight="false" outlineLevel="0" collapsed="false">
      <c r="A128" s="0" t="s">
        <v>69</v>
      </c>
      <c r="B128" s="5" t="n">
        <v>38151</v>
      </c>
      <c r="C128" s="6" t="n">
        <v>102.86</v>
      </c>
    </row>
    <row r="129" customFormat="false" ht="15" hidden="false" customHeight="false" outlineLevel="0" collapsed="false">
      <c r="A129" s="0" t="s">
        <v>69</v>
      </c>
      <c r="B129" s="5" t="n">
        <v>38151</v>
      </c>
      <c r="C129" s="6" t="n">
        <v>117.55</v>
      </c>
    </row>
    <row r="130" customFormat="false" ht="15" hidden="false" customHeight="false" outlineLevel="0" collapsed="false">
      <c r="A130" s="0" t="s">
        <v>69</v>
      </c>
      <c r="B130" s="5" t="n">
        <v>38151</v>
      </c>
      <c r="C130" s="6" t="n">
        <v>132.25</v>
      </c>
    </row>
    <row r="131" customFormat="false" ht="15" hidden="false" customHeight="false" outlineLevel="0" collapsed="false">
      <c r="A131" s="0" t="s">
        <v>62</v>
      </c>
      <c r="B131" s="5" t="n">
        <v>38151</v>
      </c>
      <c r="C131" s="6" t="n">
        <v>72.89</v>
      </c>
    </row>
    <row r="132" customFormat="false" ht="15" hidden="false" customHeight="false" outlineLevel="0" collapsed="false">
      <c r="A132" s="0" t="s">
        <v>62</v>
      </c>
      <c r="B132" s="5" t="n">
        <v>38151</v>
      </c>
      <c r="C132" s="6" t="n">
        <v>72.89</v>
      </c>
    </row>
    <row r="133" customFormat="false" ht="15" hidden="false" customHeight="false" outlineLevel="0" collapsed="false">
      <c r="A133" s="0" t="s">
        <v>62</v>
      </c>
      <c r="B133" s="5" t="n">
        <v>38151</v>
      </c>
      <c r="C133" s="6" t="n">
        <v>72.89</v>
      </c>
    </row>
    <row r="134" customFormat="false" ht="15" hidden="false" customHeight="false" outlineLevel="0" collapsed="false">
      <c r="A134" s="0" t="s">
        <v>62</v>
      </c>
      <c r="B134" s="5" t="n">
        <v>38151</v>
      </c>
      <c r="C134" s="6" t="n">
        <v>72.89</v>
      </c>
    </row>
    <row r="135" customFormat="false" ht="15" hidden="false" customHeight="false" outlineLevel="0" collapsed="false">
      <c r="A135" s="0" t="s">
        <v>62</v>
      </c>
      <c r="B135" s="5" t="n">
        <v>38151</v>
      </c>
      <c r="C135" s="6" t="n">
        <v>72.89</v>
      </c>
    </row>
    <row r="136" customFormat="false" ht="15" hidden="false" customHeight="false" outlineLevel="0" collapsed="false">
      <c r="A136" s="0" t="s">
        <v>62</v>
      </c>
      <c r="B136" s="5" t="n">
        <v>38151</v>
      </c>
      <c r="C136" s="6" t="n">
        <v>72.89</v>
      </c>
    </row>
    <row r="137" customFormat="false" ht="15" hidden="false" customHeight="false" outlineLevel="0" collapsed="false">
      <c r="A137" s="0" t="s">
        <v>62</v>
      </c>
      <c r="B137" s="5" t="n">
        <v>38151</v>
      </c>
      <c r="C137" s="6" t="n">
        <v>145.79</v>
      </c>
    </row>
    <row r="138" customFormat="false" ht="15" hidden="false" customHeight="false" outlineLevel="0" collapsed="false">
      <c r="A138" s="0" t="s">
        <v>62</v>
      </c>
      <c r="B138" s="5" t="n">
        <v>38151</v>
      </c>
      <c r="C138" s="6" t="n">
        <v>145.79</v>
      </c>
    </row>
    <row r="139" customFormat="false" ht="15" hidden="false" customHeight="false" outlineLevel="0" collapsed="false">
      <c r="A139" s="0" t="s">
        <v>62</v>
      </c>
      <c r="B139" s="5" t="n">
        <v>38151</v>
      </c>
      <c r="C139" s="6" t="n">
        <v>145.79</v>
      </c>
    </row>
    <row r="140" customFormat="false" ht="15" hidden="false" customHeight="false" outlineLevel="0" collapsed="false">
      <c r="A140" s="0" t="s">
        <v>62</v>
      </c>
      <c r="B140" s="5" t="n">
        <v>38151</v>
      </c>
      <c r="C140" s="6" t="n">
        <v>145.79</v>
      </c>
    </row>
    <row r="141" customFormat="false" ht="15" hidden="false" customHeight="false" outlineLevel="0" collapsed="false">
      <c r="A141" s="0" t="s">
        <v>62</v>
      </c>
      <c r="B141" s="5" t="n">
        <v>38151</v>
      </c>
      <c r="C141" s="6" t="n">
        <v>145.79</v>
      </c>
    </row>
    <row r="142" customFormat="false" ht="15" hidden="false" customHeight="false" outlineLevel="0" collapsed="false">
      <c r="A142" s="0" t="s">
        <v>62</v>
      </c>
      <c r="B142" s="5" t="n">
        <v>38151</v>
      </c>
      <c r="C142" s="6" t="n">
        <v>145.79</v>
      </c>
    </row>
    <row r="143" customFormat="false" ht="15" hidden="false" customHeight="false" outlineLevel="0" collapsed="false">
      <c r="A143" s="0" t="s">
        <v>62</v>
      </c>
      <c r="B143" s="5" t="n">
        <v>38151</v>
      </c>
      <c r="C143" s="6" t="n">
        <v>218.68</v>
      </c>
    </row>
    <row r="144" customFormat="false" ht="15" hidden="false" customHeight="false" outlineLevel="0" collapsed="false">
      <c r="A144" s="0" t="s">
        <v>62</v>
      </c>
      <c r="B144" s="5" t="n">
        <v>38151</v>
      </c>
      <c r="C144" s="6" t="n">
        <v>218.68</v>
      </c>
    </row>
    <row r="145" customFormat="false" ht="15" hidden="false" customHeight="false" outlineLevel="0" collapsed="false">
      <c r="A145" s="0" t="s">
        <v>62</v>
      </c>
      <c r="B145" s="5" t="n">
        <v>38151</v>
      </c>
      <c r="C145" s="6" t="n">
        <v>218.68</v>
      </c>
    </row>
    <row r="146" customFormat="false" ht="15" hidden="false" customHeight="false" outlineLevel="0" collapsed="false">
      <c r="A146" s="0" t="s">
        <v>62</v>
      </c>
      <c r="B146" s="5" t="n">
        <v>38151</v>
      </c>
      <c r="C146" s="6" t="n">
        <v>218.68</v>
      </c>
    </row>
    <row r="147" customFormat="false" ht="15" hidden="false" customHeight="false" outlineLevel="0" collapsed="false">
      <c r="A147" s="0" t="s">
        <v>62</v>
      </c>
      <c r="B147" s="5" t="n">
        <v>38151</v>
      </c>
      <c r="C147" s="6" t="n">
        <v>291.58</v>
      </c>
    </row>
    <row r="148" customFormat="false" ht="15" hidden="false" customHeight="false" outlineLevel="0" collapsed="false">
      <c r="A148" s="0" t="s">
        <v>62</v>
      </c>
      <c r="B148" s="5" t="n">
        <v>38151</v>
      </c>
      <c r="C148" s="6" t="n">
        <v>291.58</v>
      </c>
    </row>
    <row r="149" customFormat="false" ht="15" hidden="false" customHeight="false" outlineLevel="0" collapsed="false">
      <c r="A149" s="0" t="s">
        <v>62</v>
      </c>
      <c r="B149" s="5" t="n">
        <v>38151</v>
      </c>
      <c r="C149" s="6" t="n">
        <v>291.58</v>
      </c>
    </row>
    <row r="150" customFormat="false" ht="15" hidden="false" customHeight="false" outlineLevel="0" collapsed="false">
      <c r="A150" s="0" t="s">
        <v>62</v>
      </c>
      <c r="B150" s="5" t="n">
        <v>38151</v>
      </c>
      <c r="C150" s="6" t="n">
        <v>364.47</v>
      </c>
    </row>
    <row r="151" customFormat="false" ht="15" hidden="false" customHeight="false" outlineLevel="0" collapsed="false">
      <c r="A151" s="0" t="s">
        <v>62</v>
      </c>
      <c r="B151" s="5" t="n">
        <v>38151</v>
      </c>
      <c r="C151" s="6" t="n">
        <v>364.47</v>
      </c>
    </row>
    <row r="152" customFormat="false" ht="15" hidden="false" customHeight="false" outlineLevel="0" collapsed="false">
      <c r="A152" s="0" t="s">
        <v>62</v>
      </c>
      <c r="B152" s="5" t="n">
        <v>38151</v>
      </c>
      <c r="C152" s="6" t="n">
        <v>364.47</v>
      </c>
    </row>
    <row r="153" customFormat="false" ht="15" hidden="false" customHeight="false" outlineLevel="0" collapsed="false">
      <c r="A153" s="0" t="s">
        <v>21</v>
      </c>
      <c r="B153" s="5" t="n">
        <v>38151</v>
      </c>
      <c r="C153" s="6" t="n">
        <v>818.7</v>
      </c>
    </row>
    <row r="154" customFormat="false" ht="15" hidden="false" customHeight="false" outlineLevel="0" collapsed="false">
      <c r="A154" s="0" t="s">
        <v>21</v>
      </c>
      <c r="B154" s="5" t="n">
        <v>38151</v>
      </c>
      <c r="C154" s="6" t="n">
        <v>818.7</v>
      </c>
    </row>
    <row r="155" customFormat="false" ht="15" hidden="false" customHeight="false" outlineLevel="0" collapsed="false">
      <c r="A155" s="0" t="s">
        <v>21</v>
      </c>
      <c r="B155" s="5" t="n">
        <v>38151</v>
      </c>
      <c r="C155" s="6" t="n">
        <v>818.7</v>
      </c>
    </row>
    <row r="156" customFormat="false" ht="15" hidden="false" customHeight="false" outlineLevel="0" collapsed="false">
      <c r="A156" s="0" t="s">
        <v>21</v>
      </c>
      <c r="B156" s="5" t="n">
        <v>38151</v>
      </c>
      <c r="C156" s="6" t="n">
        <v>818.7</v>
      </c>
    </row>
    <row r="157" customFormat="false" ht="15" hidden="false" customHeight="false" outlineLevel="0" collapsed="false">
      <c r="A157" s="0" t="s">
        <v>21</v>
      </c>
      <c r="B157" s="5" t="n">
        <v>38151</v>
      </c>
      <c r="C157" s="6" t="n">
        <v>1637.4</v>
      </c>
    </row>
    <row r="158" customFormat="false" ht="15" hidden="false" customHeight="false" outlineLevel="0" collapsed="false">
      <c r="A158" s="0" t="s">
        <v>21</v>
      </c>
      <c r="B158" s="5" t="n">
        <v>38151</v>
      </c>
      <c r="C158" s="6" t="n">
        <v>2456.1</v>
      </c>
    </row>
    <row r="159" customFormat="false" ht="15" hidden="false" customHeight="false" outlineLevel="0" collapsed="false">
      <c r="A159" s="0" t="s">
        <v>21</v>
      </c>
      <c r="B159" s="5" t="n">
        <v>38151</v>
      </c>
      <c r="C159" s="6" t="n">
        <v>2456.1</v>
      </c>
    </row>
    <row r="160" customFormat="false" ht="15" hidden="false" customHeight="false" outlineLevel="0" collapsed="false">
      <c r="A160" s="0" t="s">
        <v>21</v>
      </c>
      <c r="B160" s="5" t="n">
        <v>38151</v>
      </c>
      <c r="C160" s="6" t="n">
        <v>2456.1</v>
      </c>
    </row>
    <row r="161" customFormat="false" ht="15" hidden="false" customHeight="false" outlineLevel="0" collapsed="false">
      <c r="A161" s="0" t="s">
        <v>21</v>
      </c>
      <c r="B161" s="5" t="n">
        <v>38151</v>
      </c>
      <c r="C161" s="6" t="n">
        <v>4912.2</v>
      </c>
    </row>
    <row r="162" customFormat="false" ht="15" hidden="false" customHeight="false" outlineLevel="0" collapsed="false">
      <c r="A162" s="0" t="s">
        <v>55</v>
      </c>
      <c r="B162" s="5" t="n">
        <v>38151</v>
      </c>
      <c r="C162" s="6" t="n">
        <v>72.16</v>
      </c>
    </row>
    <row r="163" customFormat="false" ht="15" hidden="false" customHeight="false" outlineLevel="0" collapsed="false">
      <c r="A163" s="0" t="s">
        <v>55</v>
      </c>
      <c r="B163" s="5" t="n">
        <v>38151</v>
      </c>
      <c r="C163" s="6" t="n">
        <v>72.16</v>
      </c>
    </row>
    <row r="164" customFormat="false" ht="15" hidden="false" customHeight="false" outlineLevel="0" collapsed="false">
      <c r="A164" s="0" t="s">
        <v>55</v>
      </c>
      <c r="B164" s="5" t="n">
        <v>38151</v>
      </c>
      <c r="C164" s="6" t="n">
        <v>72.16</v>
      </c>
    </row>
    <row r="165" customFormat="false" ht="15" hidden="false" customHeight="false" outlineLevel="0" collapsed="false">
      <c r="A165" s="0" t="s">
        <v>55</v>
      </c>
      <c r="B165" s="5" t="n">
        <v>38151</v>
      </c>
      <c r="C165" s="6" t="n">
        <v>72.16</v>
      </c>
    </row>
    <row r="166" customFormat="false" ht="15" hidden="false" customHeight="false" outlineLevel="0" collapsed="false">
      <c r="A166" s="0" t="s">
        <v>55</v>
      </c>
      <c r="B166" s="5" t="n">
        <v>38151</v>
      </c>
      <c r="C166" s="6" t="n">
        <v>144.32</v>
      </c>
    </row>
    <row r="167" customFormat="false" ht="15" hidden="false" customHeight="false" outlineLevel="0" collapsed="false">
      <c r="A167" s="0" t="s">
        <v>55</v>
      </c>
      <c r="B167" s="5" t="n">
        <v>38151</v>
      </c>
      <c r="C167" s="6" t="n">
        <v>144.32</v>
      </c>
    </row>
    <row r="168" customFormat="false" ht="15" hidden="false" customHeight="false" outlineLevel="0" collapsed="false">
      <c r="A168" s="0" t="s">
        <v>55</v>
      </c>
      <c r="B168" s="5" t="n">
        <v>38151</v>
      </c>
      <c r="C168" s="6" t="n">
        <v>216.49</v>
      </c>
    </row>
    <row r="169" customFormat="false" ht="15" hidden="false" customHeight="false" outlineLevel="0" collapsed="false">
      <c r="A169" s="0" t="s">
        <v>55</v>
      </c>
      <c r="B169" s="5" t="n">
        <v>38151</v>
      </c>
      <c r="C169" s="6" t="n">
        <v>216.49</v>
      </c>
    </row>
    <row r="170" customFormat="false" ht="15" hidden="false" customHeight="false" outlineLevel="0" collapsed="false">
      <c r="A170" s="0" t="s">
        <v>55</v>
      </c>
      <c r="B170" s="5" t="n">
        <v>38151</v>
      </c>
      <c r="C170" s="6" t="n">
        <v>288.65</v>
      </c>
    </row>
    <row r="171" customFormat="false" ht="15" hidden="false" customHeight="false" outlineLevel="0" collapsed="false">
      <c r="A171" s="0" t="s">
        <v>55</v>
      </c>
      <c r="B171" s="5" t="n">
        <v>38151</v>
      </c>
      <c r="C171" s="6" t="n">
        <v>505.13</v>
      </c>
    </row>
    <row r="172" customFormat="false" ht="15" hidden="false" customHeight="false" outlineLevel="0" collapsed="false">
      <c r="A172" s="0" t="s">
        <v>54</v>
      </c>
      <c r="B172" s="5" t="n">
        <v>38151</v>
      </c>
      <c r="C172" s="6" t="n">
        <v>48.59</v>
      </c>
    </row>
    <row r="173" customFormat="false" ht="15" hidden="false" customHeight="false" outlineLevel="0" collapsed="false">
      <c r="A173" s="0" t="s">
        <v>54</v>
      </c>
      <c r="B173" s="5" t="n">
        <v>38151</v>
      </c>
      <c r="C173" s="6" t="n">
        <v>48.59</v>
      </c>
    </row>
    <row r="174" customFormat="false" ht="15" hidden="false" customHeight="false" outlineLevel="0" collapsed="false">
      <c r="A174" s="0" t="s">
        <v>54</v>
      </c>
      <c r="B174" s="5" t="n">
        <v>38151</v>
      </c>
      <c r="C174" s="6" t="n">
        <v>48.59</v>
      </c>
    </row>
    <row r="175" customFormat="false" ht="15" hidden="false" customHeight="false" outlineLevel="0" collapsed="false">
      <c r="A175" s="0" t="s">
        <v>54</v>
      </c>
      <c r="B175" s="5" t="n">
        <v>38151</v>
      </c>
      <c r="C175" s="6" t="n">
        <v>48.59</v>
      </c>
    </row>
    <row r="176" customFormat="false" ht="15" hidden="false" customHeight="false" outlineLevel="0" collapsed="false">
      <c r="A176" s="0" t="s">
        <v>54</v>
      </c>
      <c r="B176" s="5" t="n">
        <v>38151</v>
      </c>
      <c r="C176" s="6" t="n">
        <v>48.59</v>
      </c>
    </row>
    <row r="177" customFormat="false" ht="15" hidden="false" customHeight="false" outlineLevel="0" collapsed="false">
      <c r="A177" s="0" t="s">
        <v>54</v>
      </c>
      <c r="B177" s="5" t="n">
        <v>38151</v>
      </c>
      <c r="C177" s="6" t="n">
        <v>48.59</v>
      </c>
    </row>
    <row r="178" customFormat="false" ht="15" hidden="false" customHeight="false" outlineLevel="0" collapsed="false">
      <c r="A178" s="0" t="s">
        <v>54</v>
      </c>
      <c r="B178" s="5" t="n">
        <v>38151</v>
      </c>
      <c r="C178" s="6" t="n">
        <v>48.59</v>
      </c>
    </row>
    <row r="179" customFormat="false" ht="15" hidden="false" customHeight="false" outlineLevel="0" collapsed="false">
      <c r="A179" s="0" t="s">
        <v>54</v>
      </c>
      <c r="B179" s="5" t="n">
        <v>38151</v>
      </c>
      <c r="C179" s="6" t="n">
        <v>97.19</v>
      </c>
    </row>
    <row r="180" customFormat="false" ht="15" hidden="false" customHeight="false" outlineLevel="0" collapsed="false">
      <c r="A180" s="0" t="s">
        <v>54</v>
      </c>
      <c r="B180" s="5" t="n">
        <v>38151</v>
      </c>
      <c r="C180" s="6" t="n">
        <v>97.19</v>
      </c>
    </row>
    <row r="181" customFormat="false" ht="15" hidden="false" customHeight="false" outlineLevel="0" collapsed="false">
      <c r="A181" s="0" t="s">
        <v>54</v>
      </c>
      <c r="B181" s="5" t="n">
        <v>38151</v>
      </c>
      <c r="C181" s="6" t="n">
        <v>97.19</v>
      </c>
    </row>
    <row r="182" customFormat="false" ht="15" hidden="false" customHeight="false" outlineLevel="0" collapsed="false">
      <c r="A182" s="0" t="s">
        <v>54</v>
      </c>
      <c r="B182" s="5" t="n">
        <v>38151</v>
      </c>
      <c r="C182" s="6" t="n">
        <v>97.19</v>
      </c>
    </row>
    <row r="183" customFormat="false" ht="15" hidden="false" customHeight="false" outlineLevel="0" collapsed="false">
      <c r="A183" s="0" t="s">
        <v>54</v>
      </c>
      <c r="B183" s="5" t="n">
        <v>38151</v>
      </c>
      <c r="C183" s="6" t="n">
        <v>97.19</v>
      </c>
    </row>
    <row r="184" customFormat="false" ht="15" hidden="false" customHeight="false" outlineLevel="0" collapsed="false">
      <c r="A184" s="0" t="s">
        <v>54</v>
      </c>
      <c r="B184" s="5" t="n">
        <v>38151</v>
      </c>
      <c r="C184" s="6" t="n">
        <v>97.19</v>
      </c>
    </row>
    <row r="185" customFormat="false" ht="15" hidden="false" customHeight="false" outlineLevel="0" collapsed="false">
      <c r="A185" s="0" t="s">
        <v>54</v>
      </c>
      <c r="B185" s="5" t="n">
        <v>38151</v>
      </c>
      <c r="C185" s="6" t="n">
        <v>145.78</v>
      </c>
    </row>
    <row r="186" customFormat="false" ht="15" hidden="false" customHeight="false" outlineLevel="0" collapsed="false">
      <c r="A186" s="0" t="s">
        <v>54</v>
      </c>
      <c r="B186" s="5" t="n">
        <v>38151</v>
      </c>
      <c r="C186" s="6" t="n">
        <v>194.38</v>
      </c>
    </row>
    <row r="187" customFormat="false" ht="15" hidden="false" customHeight="false" outlineLevel="0" collapsed="false">
      <c r="A187" s="0" t="s">
        <v>54</v>
      </c>
      <c r="B187" s="5" t="n">
        <v>38151</v>
      </c>
      <c r="C187" s="6" t="n">
        <v>242.97</v>
      </c>
    </row>
    <row r="188" customFormat="false" ht="15" hidden="false" customHeight="false" outlineLevel="0" collapsed="false">
      <c r="A188" s="0" t="s">
        <v>54</v>
      </c>
      <c r="B188" s="5" t="n">
        <v>38151</v>
      </c>
      <c r="C188" s="6" t="n">
        <v>291.56</v>
      </c>
    </row>
    <row r="189" customFormat="false" ht="15" hidden="false" customHeight="false" outlineLevel="0" collapsed="false">
      <c r="A189" s="0" t="s">
        <v>54</v>
      </c>
      <c r="B189" s="5" t="n">
        <v>38151</v>
      </c>
      <c r="C189" s="6" t="n">
        <v>291.56</v>
      </c>
    </row>
    <row r="190" customFormat="false" ht="15" hidden="false" customHeight="false" outlineLevel="0" collapsed="false">
      <c r="A190" s="0" t="s">
        <v>54</v>
      </c>
      <c r="B190" s="5" t="n">
        <v>38151</v>
      </c>
      <c r="C190" s="6" t="n">
        <v>291.56</v>
      </c>
    </row>
    <row r="191" customFormat="false" ht="15" hidden="false" customHeight="false" outlineLevel="0" collapsed="false">
      <c r="A191" s="0" t="s">
        <v>54</v>
      </c>
      <c r="B191" s="5" t="n">
        <v>38151</v>
      </c>
      <c r="C191" s="6" t="n">
        <v>437.35</v>
      </c>
    </row>
    <row r="192" customFormat="false" ht="15" hidden="false" customHeight="false" outlineLevel="0" collapsed="false">
      <c r="A192" s="0" t="s">
        <v>54</v>
      </c>
      <c r="B192" s="5" t="n">
        <v>38151</v>
      </c>
      <c r="C192" s="6" t="n">
        <v>506.38</v>
      </c>
    </row>
    <row r="193" customFormat="false" ht="15" hidden="false" customHeight="false" outlineLevel="0" collapsed="false">
      <c r="A193" s="0" t="s">
        <v>27</v>
      </c>
      <c r="B193" s="5" t="n">
        <v>38151</v>
      </c>
      <c r="C193" s="6" t="n">
        <v>858.9</v>
      </c>
    </row>
    <row r="194" customFormat="false" ht="15" hidden="false" customHeight="false" outlineLevel="0" collapsed="false">
      <c r="A194" s="0" t="s">
        <v>27</v>
      </c>
      <c r="B194" s="5" t="n">
        <v>38151</v>
      </c>
      <c r="C194" s="6" t="n">
        <v>858.9</v>
      </c>
    </row>
    <row r="195" customFormat="false" ht="15" hidden="false" customHeight="false" outlineLevel="0" collapsed="false">
      <c r="A195" s="0" t="s">
        <v>27</v>
      </c>
      <c r="B195" s="5" t="n">
        <v>38151</v>
      </c>
      <c r="C195" s="6" t="n">
        <v>858.9</v>
      </c>
    </row>
    <row r="196" customFormat="false" ht="15" hidden="false" customHeight="false" outlineLevel="0" collapsed="false">
      <c r="A196" s="0" t="s">
        <v>27</v>
      </c>
      <c r="B196" s="5" t="n">
        <v>38151</v>
      </c>
      <c r="C196" s="6" t="n">
        <v>858.9</v>
      </c>
    </row>
    <row r="197" customFormat="false" ht="15" hidden="false" customHeight="false" outlineLevel="0" collapsed="false">
      <c r="A197" s="0" t="s">
        <v>27</v>
      </c>
      <c r="B197" s="5" t="n">
        <v>38151</v>
      </c>
      <c r="C197" s="6" t="n">
        <v>1717.8</v>
      </c>
    </row>
    <row r="198" customFormat="false" ht="15" hidden="false" customHeight="false" outlineLevel="0" collapsed="false">
      <c r="A198" s="0" t="s">
        <v>27</v>
      </c>
      <c r="B198" s="5" t="n">
        <v>38151</v>
      </c>
      <c r="C198" s="6" t="n">
        <v>1717.8</v>
      </c>
    </row>
    <row r="199" customFormat="false" ht="15" hidden="false" customHeight="false" outlineLevel="0" collapsed="false">
      <c r="A199" s="0" t="s">
        <v>27</v>
      </c>
      <c r="B199" s="5" t="n">
        <v>38151</v>
      </c>
      <c r="C199" s="6" t="n">
        <v>1717.8</v>
      </c>
    </row>
    <row r="200" customFormat="false" ht="15" hidden="false" customHeight="false" outlineLevel="0" collapsed="false">
      <c r="A200" s="0" t="s">
        <v>27</v>
      </c>
      <c r="B200" s="5" t="n">
        <v>38151</v>
      </c>
      <c r="C200" s="6" t="n">
        <v>3435.6</v>
      </c>
    </row>
    <row r="201" customFormat="false" ht="15" hidden="false" customHeight="false" outlineLevel="0" collapsed="false">
      <c r="A201" s="0" t="s">
        <v>64</v>
      </c>
      <c r="B201" s="5" t="n">
        <v>38151</v>
      </c>
      <c r="C201" s="6" t="n">
        <v>48.59</v>
      </c>
    </row>
    <row r="202" customFormat="false" ht="15" hidden="false" customHeight="false" outlineLevel="0" collapsed="false">
      <c r="A202" s="0" t="s">
        <v>64</v>
      </c>
      <c r="B202" s="5" t="n">
        <v>38151</v>
      </c>
      <c r="C202" s="6" t="n">
        <v>48.59</v>
      </c>
    </row>
    <row r="203" customFormat="false" ht="15" hidden="false" customHeight="false" outlineLevel="0" collapsed="false">
      <c r="A203" s="0" t="s">
        <v>64</v>
      </c>
      <c r="B203" s="5" t="n">
        <v>38151</v>
      </c>
      <c r="C203" s="6" t="n">
        <v>48.59</v>
      </c>
    </row>
    <row r="204" customFormat="false" ht="15" hidden="false" customHeight="false" outlineLevel="0" collapsed="false">
      <c r="A204" s="0" t="s">
        <v>64</v>
      </c>
      <c r="B204" s="5" t="n">
        <v>38151</v>
      </c>
      <c r="C204" s="6" t="n">
        <v>48.59</v>
      </c>
    </row>
    <row r="205" customFormat="false" ht="15" hidden="false" customHeight="false" outlineLevel="0" collapsed="false">
      <c r="A205" s="0" t="s">
        <v>64</v>
      </c>
      <c r="B205" s="5" t="n">
        <v>38151</v>
      </c>
      <c r="C205" s="6" t="n">
        <v>97.19</v>
      </c>
    </row>
    <row r="206" customFormat="false" ht="15" hidden="false" customHeight="false" outlineLevel="0" collapsed="false">
      <c r="A206" s="0" t="s">
        <v>64</v>
      </c>
      <c r="B206" s="5" t="n">
        <v>38151</v>
      </c>
      <c r="C206" s="6" t="n">
        <v>97.19</v>
      </c>
    </row>
    <row r="207" customFormat="false" ht="15" hidden="false" customHeight="false" outlineLevel="0" collapsed="false">
      <c r="A207" s="0" t="s">
        <v>64</v>
      </c>
      <c r="B207" s="5" t="n">
        <v>38151</v>
      </c>
      <c r="C207" s="6" t="n">
        <v>97.19</v>
      </c>
    </row>
    <row r="208" customFormat="false" ht="15" hidden="false" customHeight="false" outlineLevel="0" collapsed="false">
      <c r="A208" s="0" t="s">
        <v>64</v>
      </c>
      <c r="B208" s="5" t="n">
        <v>38151</v>
      </c>
      <c r="C208" s="6" t="n">
        <v>97.19</v>
      </c>
    </row>
    <row r="209" customFormat="false" ht="15" hidden="false" customHeight="false" outlineLevel="0" collapsed="false">
      <c r="A209" s="0" t="s">
        <v>64</v>
      </c>
      <c r="B209" s="5" t="n">
        <v>38151</v>
      </c>
      <c r="C209" s="6" t="n">
        <v>145.78</v>
      </c>
    </row>
    <row r="210" customFormat="false" ht="15" hidden="false" customHeight="false" outlineLevel="0" collapsed="false">
      <c r="A210" s="0" t="s">
        <v>64</v>
      </c>
      <c r="B210" s="5" t="n">
        <v>38151</v>
      </c>
      <c r="C210" s="6" t="n">
        <v>194.38</v>
      </c>
    </row>
    <row r="211" customFormat="false" ht="15" hidden="false" customHeight="false" outlineLevel="0" collapsed="false">
      <c r="A211" s="0" t="s">
        <v>64</v>
      </c>
      <c r="B211" s="5" t="n">
        <v>38151</v>
      </c>
      <c r="C211" s="6" t="n">
        <v>194.38</v>
      </c>
    </row>
    <row r="212" customFormat="false" ht="15" hidden="false" customHeight="false" outlineLevel="0" collapsed="false">
      <c r="A212" s="0" t="s">
        <v>64</v>
      </c>
      <c r="B212" s="5" t="n">
        <v>38151</v>
      </c>
      <c r="C212" s="6" t="n">
        <v>194.38</v>
      </c>
    </row>
    <row r="213" customFormat="false" ht="15" hidden="false" customHeight="false" outlineLevel="0" collapsed="false">
      <c r="A213" s="0" t="s">
        <v>64</v>
      </c>
      <c r="B213" s="5" t="n">
        <v>38151</v>
      </c>
      <c r="C213" s="6" t="n">
        <v>194.38</v>
      </c>
    </row>
    <row r="214" customFormat="false" ht="15" hidden="false" customHeight="false" outlineLevel="0" collapsed="false">
      <c r="A214" s="0" t="s">
        <v>64</v>
      </c>
      <c r="B214" s="5" t="n">
        <v>38151</v>
      </c>
      <c r="C214" s="6" t="n">
        <v>291.56</v>
      </c>
    </row>
    <row r="215" customFormat="false" ht="15" hidden="false" customHeight="false" outlineLevel="0" collapsed="false">
      <c r="A215" s="0" t="s">
        <v>72</v>
      </c>
      <c r="B215" s="5" t="n">
        <v>38151</v>
      </c>
      <c r="C215" s="6" t="n">
        <v>31.58</v>
      </c>
    </row>
    <row r="216" customFormat="false" ht="15" hidden="false" customHeight="false" outlineLevel="0" collapsed="false">
      <c r="A216" s="0" t="s">
        <v>72</v>
      </c>
      <c r="B216" s="5" t="n">
        <v>38151</v>
      </c>
      <c r="C216" s="6" t="n">
        <v>63.17</v>
      </c>
    </row>
    <row r="217" customFormat="false" ht="15" hidden="false" customHeight="false" outlineLevel="0" collapsed="false">
      <c r="A217" s="0" t="s">
        <v>37</v>
      </c>
      <c r="B217" s="5" t="n">
        <v>38151</v>
      </c>
      <c r="C217" s="6" t="n">
        <v>602.35</v>
      </c>
    </row>
    <row r="218" customFormat="false" ht="15" hidden="false" customHeight="false" outlineLevel="0" collapsed="false">
      <c r="A218" s="0" t="s">
        <v>37</v>
      </c>
      <c r="B218" s="5" t="n">
        <v>38151</v>
      </c>
      <c r="C218" s="6" t="n">
        <v>602.35</v>
      </c>
    </row>
    <row r="219" customFormat="false" ht="15" hidden="false" customHeight="false" outlineLevel="0" collapsed="false">
      <c r="A219" s="0" t="s">
        <v>37</v>
      </c>
      <c r="B219" s="5" t="n">
        <v>38151</v>
      </c>
      <c r="C219" s="6" t="n">
        <v>602.35</v>
      </c>
    </row>
    <row r="220" customFormat="false" ht="15" hidden="false" customHeight="false" outlineLevel="0" collapsed="false">
      <c r="A220" s="0" t="s">
        <v>37</v>
      </c>
      <c r="B220" s="5" t="n">
        <v>38151</v>
      </c>
      <c r="C220" s="6" t="n">
        <v>602.35</v>
      </c>
    </row>
    <row r="221" customFormat="false" ht="15" hidden="false" customHeight="false" outlineLevel="0" collapsed="false">
      <c r="A221" s="0" t="s">
        <v>37</v>
      </c>
      <c r="B221" s="5" t="n">
        <v>38151</v>
      </c>
      <c r="C221" s="6" t="n">
        <v>1204.69</v>
      </c>
    </row>
    <row r="222" customFormat="false" ht="15" hidden="false" customHeight="false" outlineLevel="0" collapsed="false">
      <c r="A222" s="0" t="s">
        <v>37</v>
      </c>
      <c r="B222" s="5" t="n">
        <v>38151</v>
      </c>
      <c r="C222" s="6" t="n">
        <v>1807.04</v>
      </c>
    </row>
    <row r="223" customFormat="false" ht="15" hidden="false" customHeight="false" outlineLevel="0" collapsed="false">
      <c r="A223" s="0" t="s">
        <v>37</v>
      </c>
      <c r="B223" s="5" t="n">
        <v>38151</v>
      </c>
      <c r="C223" s="6" t="n">
        <v>1807.04</v>
      </c>
    </row>
    <row r="224" customFormat="false" ht="15" hidden="false" customHeight="false" outlineLevel="0" collapsed="false">
      <c r="A224" s="0" t="s">
        <v>47</v>
      </c>
      <c r="B224" s="5" t="n">
        <v>38151</v>
      </c>
      <c r="C224" s="6" t="n">
        <v>602.35</v>
      </c>
    </row>
    <row r="225" customFormat="false" ht="15" hidden="false" customHeight="false" outlineLevel="0" collapsed="false">
      <c r="A225" s="0" t="s">
        <v>47</v>
      </c>
      <c r="B225" s="5" t="n">
        <v>38151</v>
      </c>
      <c r="C225" s="6" t="n">
        <v>602.35</v>
      </c>
    </row>
    <row r="226" customFormat="false" ht="15" hidden="false" customHeight="false" outlineLevel="0" collapsed="false">
      <c r="A226" s="0" t="s">
        <v>47</v>
      </c>
      <c r="B226" s="5" t="n">
        <v>38151</v>
      </c>
      <c r="C226" s="6" t="n">
        <v>602.35</v>
      </c>
    </row>
    <row r="227" customFormat="false" ht="15" hidden="false" customHeight="false" outlineLevel="0" collapsed="false">
      <c r="A227" s="0" t="s">
        <v>47</v>
      </c>
      <c r="B227" s="5" t="n">
        <v>38151</v>
      </c>
      <c r="C227" s="6" t="n">
        <v>1204.69</v>
      </c>
    </row>
    <row r="228" customFormat="false" ht="15" hidden="false" customHeight="false" outlineLevel="0" collapsed="false">
      <c r="A228" s="0" t="s">
        <v>46</v>
      </c>
      <c r="B228" s="5" t="n">
        <v>38151</v>
      </c>
      <c r="C228" s="6" t="n">
        <v>1204.69</v>
      </c>
    </row>
    <row r="229" customFormat="false" ht="15" hidden="false" customHeight="false" outlineLevel="0" collapsed="false">
      <c r="A229" s="0" t="s">
        <v>25</v>
      </c>
      <c r="B229" s="5" t="n">
        <v>38151</v>
      </c>
      <c r="C229" s="6" t="n">
        <v>602.35</v>
      </c>
    </row>
    <row r="230" customFormat="false" ht="15" hidden="false" customHeight="false" outlineLevel="0" collapsed="false">
      <c r="A230" s="0" t="s">
        <v>25</v>
      </c>
      <c r="B230" s="5" t="n">
        <v>38151</v>
      </c>
      <c r="C230" s="6" t="n">
        <v>1204.69</v>
      </c>
    </row>
    <row r="231" customFormat="false" ht="15" hidden="false" customHeight="false" outlineLevel="0" collapsed="false">
      <c r="A231" s="0" t="s">
        <v>25</v>
      </c>
      <c r="B231" s="5" t="n">
        <v>38151</v>
      </c>
      <c r="C231" s="6" t="n">
        <v>1204.69</v>
      </c>
    </row>
    <row r="232" customFormat="false" ht="15" hidden="false" customHeight="false" outlineLevel="0" collapsed="false">
      <c r="A232" s="0" t="s">
        <v>25</v>
      </c>
      <c r="B232" s="5" t="n">
        <v>38151</v>
      </c>
      <c r="C232" s="6" t="n">
        <v>1204.69</v>
      </c>
    </row>
    <row r="233" customFormat="false" ht="15" hidden="false" customHeight="false" outlineLevel="0" collapsed="false">
      <c r="A233" s="0" t="s">
        <v>25</v>
      </c>
      <c r="B233" s="5" t="n">
        <v>38151</v>
      </c>
      <c r="C233" s="6" t="n">
        <v>1204.69</v>
      </c>
    </row>
    <row r="234" customFormat="false" ht="15" hidden="false" customHeight="false" outlineLevel="0" collapsed="false">
      <c r="A234" s="0" t="s">
        <v>25</v>
      </c>
      <c r="B234" s="5" t="n">
        <v>38151</v>
      </c>
      <c r="C234" s="6" t="n">
        <v>1204.69</v>
      </c>
    </row>
    <row r="235" customFormat="false" ht="15" hidden="false" customHeight="false" outlineLevel="0" collapsed="false">
      <c r="A235" s="0" t="s">
        <v>25</v>
      </c>
      <c r="B235" s="5" t="n">
        <v>38151</v>
      </c>
      <c r="C235" s="6" t="n">
        <v>1204.69</v>
      </c>
    </row>
    <row r="236" customFormat="false" ht="15" hidden="false" customHeight="false" outlineLevel="0" collapsed="false">
      <c r="A236" s="0" t="s">
        <v>25</v>
      </c>
      <c r="B236" s="5" t="n">
        <v>38151</v>
      </c>
      <c r="C236" s="6" t="n">
        <v>1204.69</v>
      </c>
    </row>
    <row r="237" customFormat="false" ht="15" hidden="false" customHeight="false" outlineLevel="0" collapsed="false">
      <c r="A237" s="0" t="s">
        <v>25</v>
      </c>
      <c r="B237" s="5" t="n">
        <v>38151</v>
      </c>
      <c r="C237" s="6" t="n">
        <v>1204.69</v>
      </c>
    </row>
    <row r="238" customFormat="false" ht="15" hidden="false" customHeight="false" outlineLevel="0" collapsed="false">
      <c r="A238" s="0" t="s">
        <v>25</v>
      </c>
      <c r="B238" s="5" t="n">
        <v>38151</v>
      </c>
      <c r="C238" s="6" t="n">
        <v>1204.69</v>
      </c>
    </row>
    <row r="239" customFormat="false" ht="15" hidden="false" customHeight="false" outlineLevel="0" collapsed="false">
      <c r="A239" s="0" t="s">
        <v>25</v>
      </c>
      <c r="B239" s="5" t="n">
        <v>38151</v>
      </c>
      <c r="C239" s="6" t="n">
        <v>1807.04</v>
      </c>
    </row>
    <row r="240" customFormat="false" ht="15" hidden="false" customHeight="false" outlineLevel="0" collapsed="false">
      <c r="A240" s="0" t="s">
        <v>25</v>
      </c>
      <c r="B240" s="5" t="n">
        <v>38151</v>
      </c>
      <c r="C240" s="6" t="n">
        <v>1807.04</v>
      </c>
    </row>
    <row r="241" customFormat="false" ht="15" hidden="false" customHeight="false" outlineLevel="0" collapsed="false">
      <c r="A241" s="0" t="s">
        <v>25</v>
      </c>
      <c r="B241" s="5" t="n">
        <v>38151</v>
      </c>
      <c r="C241" s="6" t="n">
        <v>2409.38</v>
      </c>
    </row>
    <row r="242" customFormat="false" ht="15" hidden="false" customHeight="false" outlineLevel="0" collapsed="false">
      <c r="A242" s="0" t="s">
        <v>25</v>
      </c>
      <c r="B242" s="5" t="n">
        <v>38151</v>
      </c>
      <c r="C242" s="6" t="n">
        <v>2409.38</v>
      </c>
    </row>
    <row r="243" customFormat="false" ht="15" hidden="false" customHeight="false" outlineLevel="0" collapsed="false">
      <c r="A243" s="0" t="s">
        <v>25</v>
      </c>
      <c r="B243" s="5" t="n">
        <v>38151</v>
      </c>
      <c r="C243" s="6" t="n">
        <v>2409.38</v>
      </c>
    </row>
    <row r="244" customFormat="false" ht="15" hidden="false" customHeight="false" outlineLevel="0" collapsed="false">
      <c r="A244" s="0" t="s">
        <v>25</v>
      </c>
      <c r="B244" s="5" t="n">
        <v>38151</v>
      </c>
      <c r="C244" s="6" t="n">
        <v>3011.73</v>
      </c>
    </row>
    <row r="245" customFormat="false" ht="15" hidden="false" customHeight="false" outlineLevel="0" collapsed="false">
      <c r="A245" s="0" t="s">
        <v>25</v>
      </c>
      <c r="B245" s="5" t="n">
        <v>38151</v>
      </c>
      <c r="C245" s="6" t="n">
        <v>3614.08</v>
      </c>
    </row>
    <row r="246" customFormat="false" ht="15" hidden="false" customHeight="false" outlineLevel="0" collapsed="false">
      <c r="A246" s="0" t="s">
        <v>68</v>
      </c>
      <c r="B246" s="5" t="n">
        <v>38151</v>
      </c>
      <c r="C246" s="6" t="n">
        <v>54.94</v>
      </c>
    </row>
    <row r="247" customFormat="false" ht="15" hidden="false" customHeight="false" outlineLevel="0" collapsed="false">
      <c r="A247" s="0" t="s">
        <v>68</v>
      </c>
      <c r="B247" s="5" t="n">
        <v>38151</v>
      </c>
      <c r="C247" s="6" t="n">
        <v>54.94</v>
      </c>
    </row>
    <row r="248" customFormat="false" ht="15" hidden="false" customHeight="false" outlineLevel="0" collapsed="false">
      <c r="A248" s="0" t="s">
        <v>68</v>
      </c>
      <c r="B248" s="5" t="n">
        <v>38151</v>
      </c>
      <c r="C248" s="6" t="n">
        <v>54.94</v>
      </c>
    </row>
    <row r="249" customFormat="false" ht="15" hidden="false" customHeight="false" outlineLevel="0" collapsed="false">
      <c r="A249" s="0" t="s">
        <v>68</v>
      </c>
      <c r="B249" s="5" t="n">
        <v>38151</v>
      </c>
      <c r="C249" s="6" t="n">
        <v>54.94</v>
      </c>
    </row>
    <row r="250" customFormat="false" ht="15" hidden="false" customHeight="false" outlineLevel="0" collapsed="false">
      <c r="A250" s="0" t="s">
        <v>68</v>
      </c>
      <c r="B250" s="5" t="n">
        <v>38151</v>
      </c>
      <c r="C250" s="6" t="n">
        <v>54.94</v>
      </c>
    </row>
    <row r="251" customFormat="false" ht="15" hidden="false" customHeight="false" outlineLevel="0" collapsed="false">
      <c r="A251" s="0" t="s">
        <v>68</v>
      </c>
      <c r="B251" s="5" t="n">
        <v>38151</v>
      </c>
      <c r="C251" s="6" t="n">
        <v>54.94</v>
      </c>
    </row>
    <row r="252" customFormat="false" ht="15" hidden="false" customHeight="false" outlineLevel="0" collapsed="false">
      <c r="A252" s="0" t="s">
        <v>68</v>
      </c>
      <c r="B252" s="5" t="n">
        <v>38151</v>
      </c>
      <c r="C252" s="6" t="n">
        <v>109.88</v>
      </c>
    </row>
    <row r="253" customFormat="false" ht="15" hidden="false" customHeight="false" outlineLevel="0" collapsed="false">
      <c r="A253" s="0" t="s">
        <v>68</v>
      </c>
      <c r="B253" s="5" t="n">
        <v>38151</v>
      </c>
      <c r="C253" s="6" t="n">
        <v>109.88</v>
      </c>
    </row>
    <row r="254" customFormat="false" ht="15" hidden="false" customHeight="false" outlineLevel="0" collapsed="false">
      <c r="A254" s="0" t="s">
        <v>68</v>
      </c>
      <c r="B254" s="5" t="n">
        <v>38151</v>
      </c>
      <c r="C254" s="6" t="n">
        <v>109.88</v>
      </c>
    </row>
    <row r="255" customFormat="false" ht="15" hidden="false" customHeight="false" outlineLevel="0" collapsed="false">
      <c r="A255" s="0" t="s">
        <v>68</v>
      </c>
      <c r="B255" s="5" t="n">
        <v>38151</v>
      </c>
      <c r="C255" s="6" t="n">
        <v>109.88</v>
      </c>
    </row>
    <row r="256" customFormat="false" ht="15" hidden="false" customHeight="false" outlineLevel="0" collapsed="false">
      <c r="A256" s="0" t="s">
        <v>68</v>
      </c>
      <c r="B256" s="5" t="n">
        <v>38151</v>
      </c>
      <c r="C256" s="6" t="n">
        <v>109.88</v>
      </c>
    </row>
    <row r="257" customFormat="false" ht="15" hidden="false" customHeight="false" outlineLevel="0" collapsed="false">
      <c r="A257" s="0" t="s">
        <v>68</v>
      </c>
      <c r="B257" s="5" t="n">
        <v>38151</v>
      </c>
      <c r="C257" s="6" t="n">
        <v>109.88</v>
      </c>
    </row>
    <row r="258" customFormat="false" ht="15" hidden="false" customHeight="false" outlineLevel="0" collapsed="false">
      <c r="A258" s="0" t="s">
        <v>68</v>
      </c>
      <c r="B258" s="5" t="n">
        <v>38151</v>
      </c>
      <c r="C258" s="6" t="n">
        <v>109.88</v>
      </c>
    </row>
    <row r="259" customFormat="false" ht="15" hidden="false" customHeight="false" outlineLevel="0" collapsed="false">
      <c r="A259" s="0" t="s">
        <v>68</v>
      </c>
      <c r="B259" s="5" t="n">
        <v>38151</v>
      </c>
      <c r="C259" s="6" t="n">
        <v>164.83</v>
      </c>
    </row>
    <row r="260" customFormat="false" ht="15" hidden="false" customHeight="false" outlineLevel="0" collapsed="false">
      <c r="A260" s="0" t="s">
        <v>59</v>
      </c>
      <c r="B260" s="5" t="n">
        <v>38151</v>
      </c>
      <c r="C260" s="6" t="n">
        <v>32.99</v>
      </c>
    </row>
    <row r="261" customFormat="false" ht="15" hidden="false" customHeight="false" outlineLevel="0" collapsed="false">
      <c r="A261" s="0" t="s">
        <v>59</v>
      </c>
      <c r="B261" s="5" t="n">
        <v>38151</v>
      </c>
      <c r="C261" s="6" t="n">
        <v>65.99</v>
      </c>
    </row>
    <row r="262" customFormat="false" ht="15" hidden="false" customHeight="false" outlineLevel="0" collapsed="false">
      <c r="A262" s="0" t="s">
        <v>59</v>
      </c>
      <c r="B262" s="5" t="n">
        <v>38151</v>
      </c>
      <c r="C262" s="6" t="n">
        <v>98.98</v>
      </c>
    </row>
    <row r="263" customFormat="false" ht="15" hidden="false" customHeight="false" outlineLevel="0" collapsed="false">
      <c r="A263" s="0" t="s">
        <v>59</v>
      </c>
      <c r="B263" s="5" t="n">
        <v>38151</v>
      </c>
      <c r="C263" s="6" t="n">
        <v>98.98</v>
      </c>
    </row>
    <row r="264" customFormat="false" ht="15" hidden="false" customHeight="false" outlineLevel="0" collapsed="false">
      <c r="A264" s="0" t="s">
        <v>59</v>
      </c>
      <c r="B264" s="5" t="n">
        <v>38151</v>
      </c>
      <c r="C264" s="6" t="n">
        <v>98.98</v>
      </c>
    </row>
    <row r="265" customFormat="false" ht="15" hidden="false" customHeight="false" outlineLevel="0" collapsed="false">
      <c r="A265" s="0" t="s">
        <v>59</v>
      </c>
      <c r="B265" s="5" t="n">
        <v>38151</v>
      </c>
      <c r="C265" s="6" t="n">
        <v>98.98</v>
      </c>
    </row>
    <row r="266" customFormat="false" ht="15" hidden="false" customHeight="false" outlineLevel="0" collapsed="false">
      <c r="A266" s="0" t="s">
        <v>59</v>
      </c>
      <c r="B266" s="5" t="n">
        <v>38151</v>
      </c>
      <c r="C266" s="6" t="n">
        <v>131.98</v>
      </c>
    </row>
    <row r="267" customFormat="false" ht="15" hidden="false" customHeight="false" outlineLevel="0" collapsed="false">
      <c r="A267" s="0" t="s">
        <v>59</v>
      </c>
      <c r="B267" s="5" t="n">
        <v>38151</v>
      </c>
      <c r="C267" s="6" t="n">
        <v>197.96</v>
      </c>
    </row>
    <row r="268" customFormat="false" ht="15" hidden="false" customHeight="false" outlineLevel="0" collapsed="false">
      <c r="A268" s="0" t="s">
        <v>59</v>
      </c>
      <c r="B268" s="5" t="n">
        <v>38151</v>
      </c>
      <c r="C268" s="6" t="n">
        <v>197.96</v>
      </c>
    </row>
    <row r="269" customFormat="false" ht="15" hidden="false" customHeight="false" outlineLevel="0" collapsed="false">
      <c r="A269" s="0" t="s">
        <v>59</v>
      </c>
      <c r="B269" s="5" t="n">
        <v>38151</v>
      </c>
      <c r="C269" s="6" t="n">
        <v>230.96</v>
      </c>
    </row>
    <row r="270" customFormat="false" ht="15" hidden="false" customHeight="false" outlineLevel="0" collapsed="false">
      <c r="A270" s="0" t="s">
        <v>59</v>
      </c>
      <c r="B270" s="5" t="n">
        <v>38151</v>
      </c>
      <c r="C270" s="6" t="n">
        <v>230.96</v>
      </c>
    </row>
    <row r="271" customFormat="false" ht="15" hidden="false" customHeight="false" outlineLevel="0" collapsed="false">
      <c r="A271" s="0" t="s">
        <v>59</v>
      </c>
      <c r="B271" s="5" t="n">
        <v>38151</v>
      </c>
      <c r="C271" s="6" t="n">
        <v>263.95</v>
      </c>
    </row>
    <row r="272" customFormat="false" ht="15" hidden="false" customHeight="false" outlineLevel="0" collapsed="false">
      <c r="A272" s="0" t="s">
        <v>59</v>
      </c>
      <c r="B272" s="5" t="n">
        <v>38151</v>
      </c>
      <c r="C272" s="6" t="n">
        <v>263.95</v>
      </c>
    </row>
    <row r="273" customFormat="false" ht="15" hidden="false" customHeight="false" outlineLevel="0" collapsed="false">
      <c r="A273" s="0" t="s">
        <v>59</v>
      </c>
      <c r="B273" s="5" t="n">
        <v>38151</v>
      </c>
      <c r="C273" s="6" t="n">
        <v>263.95</v>
      </c>
    </row>
    <row r="274" customFormat="false" ht="15" hidden="false" customHeight="false" outlineLevel="0" collapsed="false">
      <c r="A274" s="0" t="s">
        <v>59</v>
      </c>
      <c r="B274" s="5" t="n">
        <v>38151</v>
      </c>
      <c r="C274" s="6" t="n">
        <v>263.95</v>
      </c>
    </row>
    <row r="275" customFormat="false" ht="15" hidden="false" customHeight="false" outlineLevel="0" collapsed="false">
      <c r="A275" s="0" t="s">
        <v>59</v>
      </c>
      <c r="B275" s="5" t="n">
        <v>38151</v>
      </c>
      <c r="C275" s="6" t="n">
        <v>296.95</v>
      </c>
    </row>
    <row r="276" customFormat="false" ht="15" hidden="false" customHeight="false" outlineLevel="0" collapsed="false">
      <c r="A276" s="0" t="s">
        <v>59</v>
      </c>
      <c r="B276" s="5" t="n">
        <v>38151</v>
      </c>
      <c r="C276" s="6" t="n">
        <v>296.95</v>
      </c>
    </row>
    <row r="277" customFormat="false" ht="15" hidden="false" customHeight="false" outlineLevel="0" collapsed="false">
      <c r="A277" s="0" t="s">
        <v>59</v>
      </c>
      <c r="B277" s="5" t="n">
        <v>38151</v>
      </c>
      <c r="C277" s="6" t="n">
        <v>296.95</v>
      </c>
    </row>
    <row r="278" customFormat="false" ht="15" hidden="false" customHeight="false" outlineLevel="0" collapsed="false">
      <c r="A278" s="0" t="s">
        <v>59</v>
      </c>
      <c r="B278" s="5" t="n">
        <v>38151</v>
      </c>
      <c r="C278" s="6" t="n">
        <v>296.95</v>
      </c>
    </row>
    <row r="279" customFormat="false" ht="15" hidden="false" customHeight="false" outlineLevel="0" collapsed="false">
      <c r="A279" s="0" t="s">
        <v>59</v>
      </c>
      <c r="B279" s="5" t="n">
        <v>38151</v>
      </c>
      <c r="C279" s="6" t="n">
        <v>329.94</v>
      </c>
    </row>
    <row r="280" customFormat="false" ht="15" hidden="false" customHeight="false" outlineLevel="0" collapsed="false">
      <c r="A280" s="0" t="s">
        <v>59</v>
      </c>
      <c r="B280" s="5" t="n">
        <v>38151</v>
      </c>
      <c r="C280" s="6" t="n">
        <v>329.94</v>
      </c>
    </row>
    <row r="281" customFormat="false" ht="15" hidden="false" customHeight="false" outlineLevel="0" collapsed="false">
      <c r="A281" s="0" t="s">
        <v>59</v>
      </c>
      <c r="B281" s="5" t="n">
        <v>38151</v>
      </c>
      <c r="C281" s="6" t="n">
        <v>329.94</v>
      </c>
    </row>
    <row r="282" customFormat="false" ht="15" hidden="false" customHeight="false" outlineLevel="0" collapsed="false">
      <c r="A282" s="0" t="s">
        <v>59</v>
      </c>
      <c r="B282" s="5" t="n">
        <v>38151</v>
      </c>
      <c r="C282" s="6" t="n">
        <v>343.82</v>
      </c>
    </row>
    <row r="283" customFormat="false" ht="15" hidden="false" customHeight="false" outlineLevel="0" collapsed="false">
      <c r="A283" s="0" t="s">
        <v>59</v>
      </c>
      <c r="B283" s="5" t="n">
        <v>38151</v>
      </c>
      <c r="C283" s="6" t="n">
        <v>375.08</v>
      </c>
    </row>
    <row r="284" customFormat="false" ht="15" hidden="false" customHeight="false" outlineLevel="0" collapsed="false">
      <c r="A284" s="0" t="s">
        <v>59</v>
      </c>
      <c r="B284" s="5" t="n">
        <v>38151</v>
      </c>
      <c r="C284" s="6" t="n">
        <v>430.98</v>
      </c>
    </row>
    <row r="285" customFormat="false" ht="15" hidden="false" customHeight="false" outlineLevel="0" collapsed="false">
      <c r="A285" s="0" t="s">
        <v>50</v>
      </c>
      <c r="B285" s="5" t="n">
        <v>38151</v>
      </c>
      <c r="C285" s="6" t="n">
        <v>158.43</v>
      </c>
    </row>
    <row r="286" customFormat="false" ht="15" hidden="false" customHeight="false" outlineLevel="0" collapsed="false">
      <c r="A286" s="0" t="s">
        <v>50</v>
      </c>
      <c r="B286" s="5" t="n">
        <v>38151</v>
      </c>
      <c r="C286" s="6" t="n">
        <v>158.43</v>
      </c>
    </row>
    <row r="287" customFormat="false" ht="15" hidden="false" customHeight="false" outlineLevel="0" collapsed="false">
      <c r="A287" s="0" t="s">
        <v>50</v>
      </c>
      <c r="B287" s="5" t="n">
        <v>38151</v>
      </c>
      <c r="C287" s="6" t="n">
        <v>158.43</v>
      </c>
    </row>
    <row r="288" customFormat="false" ht="15" hidden="false" customHeight="false" outlineLevel="0" collapsed="false">
      <c r="A288" s="0" t="s">
        <v>50</v>
      </c>
      <c r="B288" s="5" t="n">
        <v>38151</v>
      </c>
      <c r="C288" s="6" t="n">
        <v>158.43</v>
      </c>
    </row>
    <row r="289" customFormat="false" ht="15" hidden="false" customHeight="false" outlineLevel="0" collapsed="false">
      <c r="A289" s="0" t="s">
        <v>50</v>
      </c>
      <c r="B289" s="5" t="n">
        <v>38151</v>
      </c>
      <c r="C289" s="6" t="n">
        <v>158.43</v>
      </c>
    </row>
    <row r="290" customFormat="false" ht="15" hidden="false" customHeight="false" outlineLevel="0" collapsed="false">
      <c r="A290" s="0" t="s">
        <v>50</v>
      </c>
      <c r="B290" s="5" t="n">
        <v>38151</v>
      </c>
      <c r="C290" s="6" t="n">
        <v>316.86</v>
      </c>
    </row>
    <row r="291" customFormat="false" ht="15" hidden="false" customHeight="false" outlineLevel="0" collapsed="false">
      <c r="A291" s="0" t="s">
        <v>50</v>
      </c>
      <c r="B291" s="5" t="n">
        <v>38151</v>
      </c>
      <c r="C291" s="6" t="n">
        <v>316.86</v>
      </c>
    </row>
    <row r="292" customFormat="false" ht="15" hidden="false" customHeight="false" outlineLevel="0" collapsed="false">
      <c r="A292" s="0" t="s">
        <v>50</v>
      </c>
      <c r="B292" s="5" t="n">
        <v>38151</v>
      </c>
      <c r="C292" s="6" t="n">
        <v>316.86</v>
      </c>
    </row>
    <row r="293" customFormat="false" ht="15" hidden="false" customHeight="false" outlineLevel="0" collapsed="false">
      <c r="A293" s="0" t="s">
        <v>50</v>
      </c>
      <c r="B293" s="5" t="n">
        <v>38151</v>
      </c>
      <c r="C293" s="6" t="n">
        <v>316.86</v>
      </c>
    </row>
    <row r="294" customFormat="false" ht="15" hidden="false" customHeight="false" outlineLevel="0" collapsed="false">
      <c r="A294" s="0" t="s">
        <v>50</v>
      </c>
      <c r="B294" s="5" t="n">
        <v>38151</v>
      </c>
      <c r="C294" s="6" t="n">
        <v>475.29</v>
      </c>
    </row>
    <row r="295" customFormat="false" ht="15" hidden="false" customHeight="false" outlineLevel="0" collapsed="false">
      <c r="A295" s="0" t="s">
        <v>50</v>
      </c>
      <c r="B295" s="5" t="n">
        <v>38151</v>
      </c>
      <c r="C295" s="6" t="n">
        <v>475.29</v>
      </c>
    </row>
    <row r="296" customFormat="false" ht="15" hidden="false" customHeight="false" outlineLevel="0" collapsed="false">
      <c r="A296" s="0" t="s">
        <v>50</v>
      </c>
      <c r="B296" s="5" t="n">
        <v>38151</v>
      </c>
      <c r="C296" s="6" t="n">
        <v>633.72</v>
      </c>
    </row>
    <row r="297" customFormat="false" ht="15" hidden="false" customHeight="false" outlineLevel="0" collapsed="false">
      <c r="A297" s="0" t="s">
        <v>50</v>
      </c>
      <c r="B297" s="5" t="n">
        <v>38151</v>
      </c>
      <c r="C297" s="6" t="n">
        <v>792.15</v>
      </c>
    </row>
    <row r="298" customFormat="false" ht="15" hidden="false" customHeight="false" outlineLevel="0" collapsed="false">
      <c r="A298" s="0" t="s">
        <v>45</v>
      </c>
      <c r="B298" s="5" t="n">
        <v>38151</v>
      </c>
      <c r="C298" s="6" t="n">
        <v>202.33</v>
      </c>
    </row>
    <row r="299" customFormat="false" ht="15" hidden="false" customHeight="false" outlineLevel="0" collapsed="false">
      <c r="A299" s="0" t="s">
        <v>45</v>
      </c>
      <c r="B299" s="5" t="n">
        <v>38151</v>
      </c>
      <c r="C299" s="6" t="n">
        <v>202.33</v>
      </c>
    </row>
    <row r="300" customFormat="false" ht="15" hidden="false" customHeight="false" outlineLevel="0" collapsed="false">
      <c r="A300" s="0" t="s">
        <v>45</v>
      </c>
      <c r="B300" s="5" t="n">
        <v>38151</v>
      </c>
      <c r="C300" s="6" t="n">
        <v>202.33</v>
      </c>
    </row>
    <row r="301" customFormat="false" ht="15" hidden="false" customHeight="false" outlineLevel="0" collapsed="false">
      <c r="A301" s="0" t="s">
        <v>45</v>
      </c>
      <c r="B301" s="5" t="n">
        <v>38151</v>
      </c>
      <c r="C301" s="6" t="n">
        <v>202.33</v>
      </c>
    </row>
    <row r="302" customFormat="false" ht="15" hidden="false" customHeight="false" outlineLevel="0" collapsed="false">
      <c r="A302" s="0" t="s">
        <v>45</v>
      </c>
      <c r="B302" s="5" t="n">
        <v>38151</v>
      </c>
      <c r="C302" s="6" t="n">
        <v>404.66</v>
      </c>
    </row>
    <row r="303" customFormat="false" ht="15" hidden="false" customHeight="false" outlineLevel="0" collapsed="false">
      <c r="A303" s="0" t="s">
        <v>45</v>
      </c>
      <c r="B303" s="5" t="n">
        <v>38151</v>
      </c>
      <c r="C303" s="6" t="n">
        <v>404.66</v>
      </c>
    </row>
    <row r="304" customFormat="false" ht="15" hidden="false" customHeight="false" outlineLevel="0" collapsed="false">
      <c r="A304" s="0" t="s">
        <v>45</v>
      </c>
      <c r="B304" s="5" t="n">
        <v>38151</v>
      </c>
      <c r="C304" s="6" t="n">
        <v>404.66</v>
      </c>
    </row>
    <row r="305" customFormat="false" ht="15" hidden="false" customHeight="false" outlineLevel="0" collapsed="false">
      <c r="A305" s="0" t="s">
        <v>45</v>
      </c>
      <c r="B305" s="5" t="n">
        <v>38151</v>
      </c>
      <c r="C305" s="6" t="n">
        <v>607</v>
      </c>
    </row>
    <row r="306" customFormat="false" ht="15" hidden="false" customHeight="false" outlineLevel="0" collapsed="false">
      <c r="A306" s="0" t="s">
        <v>45</v>
      </c>
      <c r="B306" s="5" t="n">
        <v>38151</v>
      </c>
      <c r="C306" s="6" t="n">
        <v>607</v>
      </c>
    </row>
    <row r="307" customFormat="false" ht="15" hidden="false" customHeight="false" outlineLevel="0" collapsed="false">
      <c r="A307" s="0" t="s">
        <v>45</v>
      </c>
      <c r="B307" s="5" t="n">
        <v>38151</v>
      </c>
      <c r="C307" s="6" t="n">
        <v>607</v>
      </c>
    </row>
    <row r="308" customFormat="false" ht="15" hidden="false" customHeight="false" outlineLevel="0" collapsed="false">
      <c r="A308" s="0" t="s">
        <v>45</v>
      </c>
      <c r="B308" s="5" t="n">
        <v>38151</v>
      </c>
      <c r="C308" s="6" t="n">
        <v>809.33</v>
      </c>
    </row>
    <row r="309" customFormat="false" ht="15" hidden="false" customHeight="false" outlineLevel="0" collapsed="false">
      <c r="A309" s="0" t="s">
        <v>45</v>
      </c>
      <c r="B309" s="5" t="n">
        <v>38151</v>
      </c>
      <c r="C309" s="6" t="n">
        <v>809.33</v>
      </c>
    </row>
    <row r="310" customFormat="false" ht="15" hidden="false" customHeight="false" outlineLevel="0" collapsed="false">
      <c r="A310" s="0" t="s">
        <v>45</v>
      </c>
      <c r="B310" s="5" t="n">
        <v>38151</v>
      </c>
      <c r="C310" s="6" t="n">
        <v>1213.99</v>
      </c>
    </row>
    <row r="311" customFormat="false" ht="15" hidden="false" customHeight="false" outlineLevel="0" collapsed="false">
      <c r="A311" s="0" t="s">
        <v>70</v>
      </c>
      <c r="B311" s="5" t="n">
        <v>38151</v>
      </c>
      <c r="C311" s="6" t="n">
        <v>24.29</v>
      </c>
    </row>
    <row r="312" customFormat="false" ht="15" hidden="false" customHeight="false" outlineLevel="0" collapsed="false">
      <c r="A312" s="0" t="s">
        <v>70</v>
      </c>
      <c r="B312" s="5" t="n">
        <v>38151</v>
      </c>
      <c r="C312" s="6" t="n">
        <v>24.29</v>
      </c>
    </row>
    <row r="313" customFormat="false" ht="15" hidden="false" customHeight="false" outlineLevel="0" collapsed="false">
      <c r="A313" s="0" t="s">
        <v>70</v>
      </c>
      <c r="B313" s="5" t="n">
        <v>38151</v>
      </c>
      <c r="C313" s="6" t="n">
        <v>48.59</v>
      </c>
    </row>
    <row r="314" customFormat="false" ht="15" hidden="false" customHeight="false" outlineLevel="0" collapsed="false">
      <c r="A314" s="0" t="s">
        <v>70</v>
      </c>
      <c r="B314" s="5" t="n">
        <v>38151</v>
      </c>
      <c r="C314" s="6" t="n">
        <v>48.59</v>
      </c>
    </row>
    <row r="315" customFormat="false" ht="15" hidden="false" customHeight="false" outlineLevel="0" collapsed="false">
      <c r="A315" s="0" t="s">
        <v>70</v>
      </c>
      <c r="B315" s="5" t="n">
        <v>38151</v>
      </c>
      <c r="C315" s="6" t="n">
        <v>48.59</v>
      </c>
    </row>
    <row r="316" customFormat="false" ht="15" hidden="false" customHeight="false" outlineLevel="0" collapsed="false">
      <c r="A316" s="0" t="s">
        <v>70</v>
      </c>
      <c r="B316" s="5" t="n">
        <v>38151</v>
      </c>
      <c r="C316" s="6" t="n">
        <v>48.59</v>
      </c>
    </row>
    <row r="317" customFormat="false" ht="15" hidden="false" customHeight="false" outlineLevel="0" collapsed="false">
      <c r="A317" s="0" t="s">
        <v>70</v>
      </c>
      <c r="B317" s="5" t="n">
        <v>38151</v>
      </c>
      <c r="C317" s="6" t="n">
        <v>72.88</v>
      </c>
    </row>
    <row r="318" customFormat="false" ht="15" hidden="false" customHeight="false" outlineLevel="0" collapsed="false">
      <c r="A318" s="0" t="s">
        <v>70</v>
      </c>
      <c r="B318" s="5" t="n">
        <v>38151</v>
      </c>
      <c r="C318" s="6" t="n">
        <v>72.88</v>
      </c>
    </row>
    <row r="319" customFormat="false" ht="15" hidden="false" customHeight="false" outlineLevel="0" collapsed="false">
      <c r="A319" s="0" t="s">
        <v>70</v>
      </c>
      <c r="B319" s="5" t="n">
        <v>38151</v>
      </c>
      <c r="C319" s="6" t="n">
        <v>72.88</v>
      </c>
    </row>
    <row r="320" customFormat="false" ht="15" hidden="false" customHeight="false" outlineLevel="0" collapsed="false">
      <c r="A320" s="0" t="s">
        <v>70</v>
      </c>
      <c r="B320" s="5" t="n">
        <v>38151</v>
      </c>
      <c r="C320" s="6" t="n">
        <v>72.88</v>
      </c>
    </row>
    <row r="321" customFormat="false" ht="15" hidden="false" customHeight="false" outlineLevel="0" collapsed="false">
      <c r="A321" s="0" t="s">
        <v>70</v>
      </c>
      <c r="B321" s="5" t="n">
        <v>38151</v>
      </c>
      <c r="C321" s="6" t="n">
        <v>72.88</v>
      </c>
    </row>
    <row r="322" customFormat="false" ht="15" hidden="false" customHeight="false" outlineLevel="0" collapsed="false">
      <c r="A322" s="0" t="s">
        <v>70</v>
      </c>
      <c r="B322" s="5" t="n">
        <v>38151</v>
      </c>
      <c r="C322" s="6" t="n">
        <v>72.88</v>
      </c>
    </row>
    <row r="323" customFormat="false" ht="15" hidden="false" customHeight="false" outlineLevel="0" collapsed="false">
      <c r="A323" s="0" t="s">
        <v>70</v>
      </c>
      <c r="B323" s="5" t="n">
        <v>38151</v>
      </c>
      <c r="C323" s="6" t="n">
        <v>72.88</v>
      </c>
    </row>
    <row r="324" customFormat="false" ht="15" hidden="false" customHeight="false" outlineLevel="0" collapsed="false">
      <c r="A324" s="0" t="s">
        <v>70</v>
      </c>
      <c r="B324" s="5" t="n">
        <v>38151</v>
      </c>
      <c r="C324" s="6" t="n">
        <v>97.18</v>
      </c>
    </row>
    <row r="325" customFormat="false" ht="15" hidden="false" customHeight="false" outlineLevel="0" collapsed="false">
      <c r="A325" s="0" t="s">
        <v>70</v>
      </c>
      <c r="B325" s="5" t="n">
        <v>38151</v>
      </c>
      <c r="C325" s="6" t="n">
        <v>97.18</v>
      </c>
    </row>
    <row r="326" customFormat="false" ht="15" hidden="false" customHeight="false" outlineLevel="0" collapsed="false">
      <c r="A326" s="0" t="s">
        <v>70</v>
      </c>
      <c r="B326" s="5" t="n">
        <v>38151</v>
      </c>
      <c r="C326" s="6" t="n">
        <v>97.18</v>
      </c>
    </row>
    <row r="327" customFormat="false" ht="15" hidden="false" customHeight="false" outlineLevel="0" collapsed="false">
      <c r="A327" s="0" t="s">
        <v>70</v>
      </c>
      <c r="B327" s="5" t="n">
        <v>38151</v>
      </c>
      <c r="C327" s="6" t="n">
        <v>97.18</v>
      </c>
    </row>
    <row r="328" customFormat="false" ht="15" hidden="false" customHeight="false" outlineLevel="0" collapsed="false">
      <c r="A328" s="0" t="s">
        <v>49</v>
      </c>
      <c r="B328" s="5" t="n">
        <v>38151</v>
      </c>
      <c r="C328" s="6" t="n">
        <v>200.05</v>
      </c>
    </row>
    <row r="329" customFormat="false" ht="15" hidden="false" customHeight="false" outlineLevel="0" collapsed="false">
      <c r="A329" s="0" t="s">
        <v>49</v>
      </c>
      <c r="B329" s="5" t="n">
        <v>38151</v>
      </c>
      <c r="C329" s="6" t="n">
        <v>200.05</v>
      </c>
    </row>
    <row r="330" customFormat="false" ht="15" hidden="false" customHeight="false" outlineLevel="0" collapsed="false">
      <c r="A330" s="0" t="s">
        <v>49</v>
      </c>
      <c r="B330" s="5" t="n">
        <v>38151</v>
      </c>
      <c r="C330" s="6" t="n">
        <v>200.05</v>
      </c>
    </row>
    <row r="331" customFormat="false" ht="15" hidden="false" customHeight="false" outlineLevel="0" collapsed="false">
      <c r="A331" s="0" t="s">
        <v>49</v>
      </c>
      <c r="B331" s="5" t="n">
        <v>38151</v>
      </c>
      <c r="C331" s="6" t="n">
        <v>200.05</v>
      </c>
    </row>
    <row r="332" customFormat="false" ht="15" hidden="false" customHeight="false" outlineLevel="0" collapsed="false">
      <c r="A332" s="0" t="s">
        <v>49</v>
      </c>
      <c r="B332" s="5" t="n">
        <v>38151</v>
      </c>
      <c r="C332" s="6" t="n">
        <v>200.05</v>
      </c>
    </row>
    <row r="333" customFormat="false" ht="15" hidden="false" customHeight="false" outlineLevel="0" collapsed="false">
      <c r="A333" s="0" t="s">
        <v>49</v>
      </c>
      <c r="B333" s="5" t="n">
        <v>38151</v>
      </c>
      <c r="C333" s="6" t="n">
        <v>200.05</v>
      </c>
    </row>
    <row r="334" customFormat="false" ht="15" hidden="false" customHeight="false" outlineLevel="0" collapsed="false">
      <c r="A334" s="0" t="s">
        <v>49</v>
      </c>
      <c r="B334" s="5" t="n">
        <v>38151</v>
      </c>
      <c r="C334" s="6" t="n">
        <v>400.1</v>
      </c>
    </row>
    <row r="335" customFormat="false" ht="15" hidden="false" customHeight="false" outlineLevel="0" collapsed="false">
      <c r="A335" s="0" t="s">
        <v>49</v>
      </c>
      <c r="B335" s="5" t="n">
        <v>38151</v>
      </c>
      <c r="C335" s="6" t="n">
        <v>400.1</v>
      </c>
    </row>
    <row r="336" customFormat="false" ht="15" hidden="false" customHeight="false" outlineLevel="0" collapsed="false">
      <c r="A336" s="0" t="s">
        <v>49</v>
      </c>
      <c r="B336" s="5" t="n">
        <v>38151</v>
      </c>
      <c r="C336" s="6" t="n">
        <v>400.1</v>
      </c>
    </row>
    <row r="337" customFormat="false" ht="15" hidden="false" customHeight="false" outlineLevel="0" collapsed="false">
      <c r="A337" s="0" t="s">
        <v>49</v>
      </c>
      <c r="B337" s="5" t="n">
        <v>38151</v>
      </c>
      <c r="C337" s="6" t="n">
        <v>800.21</v>
      </c>
    </row>
    <row r="338" customFormat="false" ht="15" hidden="false" customHeight="false" outlineLevel="0" collapsed="false">
      <c r="A338" s="0" t="s">
        <v>53</v>
      </c>
      <c r="B338" s="5" t="n">
        <v>38151</v>
      </c>
      <c r="C338" s="6" t="n">
        <v>200.05</v>
      </c>
    </row>
    <row r="339" customFormat="false" ht="15" hidden="false" customHeight="false" outlineLevel="0" collapsed="false">
      <c r="A339" s="0" t="s">
        <v>53</v>
      </c>
      <c r="B339" s="5" t="n">
        <v>38151</v>
      </c>
      <c r="C339" s="6" t="n">
        <v>200.05</v>
      </c>
    </row>
    <row r="340" customFormat="false" ht="15" hidden="false" customHeight="false" outlineLevel="0" collapsed="false">
      <c r="A340" s="0" t="s">
        <v>53</v>
      </c>
      <c r="B340" s="5" t="n">
        <v>38151</v>
      </c>
      <c r="C340" s="6" t="n">
        <v>200.05</v>
      </c>
    </row>
    <row r="341" customFormat="false" ht="15" hidden="false" customHeight="false" outlineLevel="0" collapsed="false">
      <c r="A341" s="0" t="s">
        <v>53</v>
      </c>
      <c r="B341" s="5" t="n">
        <v>38151</v>
      </c>
      <c r="C341" s="6" t="n">
        <v>200.05</v>
      </c>
    </row>
    <row r="342" customFormat="false" ht="15" hidden="false" customHeight="false" outlineLevel="0" collapsed="false">
      <c r="A342" s="0" t="s">
        <v>53</v>
      </c>
      <c r="B342" s="5" t="n">
        <v>38151</v>
      </c>
      <c r="C342" s="6" t="n">
        <v>400.1</v>
      </c>
    </row>
    <row r="343" customFormat="false" ht="15" hidden="false" customHeight="false" outlineLevel="0" collapsed="false">
      <c r="A343" s="0" t="s">
        <v>53</v>
      </c>
      <c r="B343" s="5" t="n">
        <v>38151</v>
      </c>
      <c r="C343" s="6" t="n">
        <v>400.1</v>
      </c>
    </row>
    <row r="344" customFormat="false" ht="15" hidden="false" customHeight="false" outlineLevel="0" collapsed="false">
      <c r="A344" s="0" t="s">
        <v>53</v>
      </c>
      <c r="B344" s="5" t="n">
        <v>38151</v>
      </c>
      <c r="C344" s="6" t="n">
        <v>600.16</v>
      </c>
    </row>
    <row r="345" customFormat="false" ht="15" hidden="false" customHeight="false" outlineLevel="0" collapsed="false">
      <c r="A345" s="0" t="s">
        <v>53</v>
      </c>
      <c r="B345" s="5" t="n">
        <v>38151</v>
      </c>
      <c r="C345" s="6" t="n">
        <v>600.16</v>
      </c>
    </row>
    <row r="346" customFormat="false" ht="15" hidden="false" customHeight="false" outlineLevel="0" collapsed="false">
      <c r="A346" s="0" t="s">
        <v>56</v>
      </c>
      <c r="B346" s="5" t="n">
        <v>38151</v>
      </c>
      <c r="C346" s="6" t="n">
        <v>29.99</v>
      </c>
    </row>
    <row r="347" customFormat="false" ht="15" hidden="false" customHeight="false" outlineLevel="0" collapsed="false">
      <c r="A347" s="0" t="s">
        <v>56</v>
      </c>
      <c r="B347" s="5" t="n">
        <v>38151</v>
      </c>
      <c r="C347" s="6" t="n">
        <v>29.99</v>
      </c>
    </row>
    <row r="348" customFormat="false" ht="15" hidden="false" customHeight="false" outlineLevel="0" collapsed="false">
      <c r="A348" s="0" t="s">
        <v>56</v>
      </c>
      <c r="B348" s="5" t="n">
        <v>38151</v>
      </c>
      <c r="C348" s="6" t="n">
        <v>59.99</v>
      </c>
    </row>
    <row r="349" customFormat="false" ht="15" hidden="false" customHeight="false" outlineLevel="0" collapsed="false">
      <c r="A349" s="0" t="s">
        <v>56</v>
      </c>
      <c r="B349" s="5" t="n">
        <v>38151</v>
      </c>
      <c r="C349" s="6" t="n">
        <v>59.99</v>
      </c>
    </row>
    <row r="350" customFormat="false" ht="15" hidden="false" customHeight="false" outlineLevel="0" collapsed="false">
      <c r="A350" s="0" t="s">
        <v>56</v>
      </c>
      <c r="B350" s="5" t="n">
        <v>38151</v>
      </c>
      <c r="C350" s="6" t="n">
        <v>59.99</v>
      </c>
    </row>
    <row r="351" customFormat="false" ht="15" hidden="false" customHeight="false" outlineLevel="0" collapsed="false">
      <c r="A351" s="0" t="s">
        <v>56</v>
      </c>
      <c r="B351" s="5" t="n">
        <v>38151</v>
      </c>
      <c r="C351" s="6" t="n">
        <v>59.99</v>
      </c>
    </row>
    <row r="352" customFormat="false" ht="15" hidden="false" customHeight="false" outlineLevel="0" collapsed="false">
      <c r="A352" s="0" t="s">
        <v>56</v>
      </c>
      <c r="B352" s="5" t="n">
        <v>38151</v>
      </c>
      <c r="C352" s="6" t="n">
        <v>59.99</v>
      </c>
    </row>
    <row r="353" customFormat="false" ht="15" hidden="false" customHeight="false" outlineLevel="0" collapsed="false">
      <c r="A353" s="0" t="s">
        <v>56</v>
      </c>
      <c r="B353" s="5" t="n">
        <v>38151</v>
      </c>
      <c r="C353" s="6" t="n">
        <v>89.98</v>
      </c>
    </row>
    <row r="354" customFormat="false" ht="15" hidden="false" customHeight="false" outlineLevel="0" collapsed="false">
      <c r="A354" s="0" t="s">
        <v>56</v>
      </c>
      <c r="B354" s="5" t="n">
        <v>38151</v>
      </c>
      <c r="C354" s="6" t="n">
        <v>89.98</v>
      </c>
    </row>
    <row r="355" customFormat="false" ht="15" hidden="false" customHeight="false" outlineLevel="0" collapsed="false">
      <c r="A355" s="0" t="s">
        <v>56</v>
      </c>
      <c r="B355" s="5" t="n">
        <v>38151</v>
      </c>
      <c r="C355" s="6" t="n">
        <v>89.98</v>
      </c>
    </row>
    <row r="356" customFormat="false" ht="15" hidden="false" customHeight="false" outlineLevel="0" collapsed="false">
      <c r="A356" s="0" t="s">
        <v>56</v>
      </c>
      <c r="B356" s="5" t="n">
        <v>38151</v>
      </c>
      <c r="C356" s="6" t="n">
        <v>89.98</v>
      </c>
    </row>
    <row r="357" customFormat="false" ht="15" hidden="false" customHeight="false" outlineLevel="0" collapsed="false">
      <c r="A357" s="0" t="s">
        <v>56</v>
      </c>
      <c r="B357" s="5" t="n">
        <v>38151</v>
      </c>
      <c r="C357" s="6" t="n">
        <v>119.98</v>
      </c>
    </row>
    <row r="358" customFormat="false" ht="15" hidden="false" customHeight="false" outlineLevel="0" collapsed="false">
      <c r="A358" s="0" t="s">
        <v>56</v>
      </c>
      <c r="B358" s="5" t="n">
        <v>38151</v>
      </c>
      <c r="C358" s="6" t="n">
        <v>119.98</v>
      </c>
    </row>
    <row r="359" customFormat="false" ht="15" hidden="false" customHeight="false" outlineLevel="0" collapsed="false">
      <c r="A359" s="0" t="s">
        <v>56</v>
      </c>
      <c r="B359" s="5" t="n">
        <v>38151</v>
      </c>
      <c r="C359" s="6" t="n">
        <v>119.98</v>
      </c>
    </row>
    <row r="360" customFormat="false" ht="15" hidden="false" customHeight="false" outlineLevel="0" collapsed="false">
      <c r="A360" s="0" t="s">
        <v>56</v>
      </c>
      <c r="B360" s="5" t="n">
        <v>38151</v>
      </c>
      <c r="C360" s="6" t="n">
        <v>119.98</v>
      </c>
    </row>
    <row r="361" customFormat="false" ht="15" hidden="false" customHeight="false" outlineLevel="0" collapsed="false">
      <c r="A361" s="0" t="s">
        <v>56</v>
      </c>
      <c r="B361" s="5" t="n">
        <v>38151</v>
      </c>
      <c r="C361" s="6" t="n">
        <v>149.97</v>
      </c>
    </row>
    <row r="362" customFormat="false" ht="15" hidden="false" customHeight="false" outlineLevel="0" collapsed="false">
      <c r="A362" s="0" t="s">
        <v>56</v>
      </c>
      <c r="B362" s="5" t="n">
        <v>38151</v>
      </c>
      <c r="C362" s="6" t="n">
        <v>149.97</v>
      </c>
    </row>
    <row r="363" customFormat="false" ht="15" hidden="false" customHeight="false" outlineLevel="0" collapsed="false">
      <c r="A363" s="0" t="s">
        <v>56</v>
      </c>
      <c r="B363" s="5" t="n">
        <v>38151</v>
      </c>
      <c r="C363" s="6" t="n">
        <v>179.96</v>
      </c>
    </row>
    <row r="364" customFormat="false" ht="15" hidden="false" customHeight="false" outlineLevel="0" collapsed="false">
      <c r="A364" s="0" t="s">
        <v>56</v>
      </c>
      <c r="B364" s="5" t="n">
        <v>38151</v>
      </c>
      <c r="C364" s="6" t="n">
        <v>179.96</v>
      </c>
    </row>
    <row r="365" customFormat="false" ht="15" hidden="false" customHeight="false" outlineLevel="0" collapsed="false">
      <c r="A365" s="0" t="s">
        <v>56</v>
      </c>
      <c r="B365" s="5" t="n">
        <v>38151</v>
      </c>
      <c r="C365" s="6" t="n">
        <v>179.96</v>
      </c>
    </row>
    <row r="366" customFormat="false" ht="15" hidden="false" customHeight="false" outlineLevel="0" collapsed="false">
      <c r="A366" s="0" t="s">
        <v>56</v>
      </c>
      <c r="B366" s="5" t="n">
        <v>38151</v>
      </c>
      <c r="C366" s="6" t="n">
        <v>209.96</v>
      </c>
    </row>
    <row r="367" customFormat="false" ht="15" hidden="false" customHeight="false" outlineLevel="0" collapsed="false">
      <c r="A367" s="0" t="s">
        <v>56</v>
      </c>
      <c r="B367" s="5" t="n">
        <v>38151</v>
      </c>
      <c r="C367" s="6" t="n">
        <v>239.95</v>
      </c>
    </row>
    <row r="368" customFormat="false" ht="15" hidden="false" customHeight="false" outlineLevel="0" collapsed="false">
      <c r="A368" s="0" t="s">
        <v>56</v>
      </c>
      <c r="B368" s="5" t="n">
        <v>38151</v>
      </c>
      <c r="C368" s="6" t="n">
        <v>239.95</v>
      </c>
    </row>
    <row r="369" customFormat="false" ht="15" hidden="false" customHeight="false" outlineLevel="0" collapsed="false">
      <c r="A369" s="0" t="s">
        <v>56</v>
      </c>
      <c r="B369" s="5" t="n">
        <v>38151</v>
      </c>
      <c r="C369" s="6" t="n">
        <v>239.95</v>
      </c>
    </row>
    <row r="370" customFormat="false" ht="15" hidden="false" customHeight="false" outlineLevel="0" collapsed="false">
      <c r="A370" s="0" t="s">
        <v>56</v>
      </c>
      <c r="B370" s="5" t="n">
        <v>38151</v>
      </c>
      <c r="C370" s="6" t="n">
        <v>239.95</v>
      </c>
    </row>
    <row r="371" customFormat="false" ht="15" hidden="false" customHeight="false" outlineLevel="0" collapsed="false">
      <c r="A371" s="0" t="s">
        <v>56</v>
      </c>
      <c r="B371" s="5" t="n">
        <v>38151</v>
      </c>
      <c r="C371" s="6" t="n">
        <v>299.94</v>
      </c>
    </row>
    <row r="372" customFormat="false" ht="15" hidden="false" customHeight="false" outlineLevel="0" collapsed="false">
      <c r="A372" s="0" t="s">
        <v>56</v>
      </c>
      <c r="B372" s="5" t="n">
        <v>38151</v>
      </c>
      <c r="C372" s="6" t="n">
        <v>299.94</v>
      </c>
    </row>
    <row r="373" customFormat="false" ht="15" hidden="false" customHeight="false" outlineLevel="0" collapsed="false">
      <c r="A373" s="0" t="s">
        <v>56</v>
      </c>
      <c r="B373" s="5" t="n">
        <v>38151</v>
      </c>
      <c r="C373" s="6" t="n">
        <v>312.56</v>
      </c>
    </row>
    <row r="374" customFormat="false" ht="15" hidden="false" customHeight="false" outlineLevel="0" collapsed="false">
      <c r="A374" s="0" t="s">
        <v>56</v>
      </c>
      <c r="B374" s="5" t="n">
        <v>38151</v>
      </c>
      <c r="C374" s="6" t="n">
        <v>340.97</v>
      </c>
    </row>
    <row r="375" customFormat="false" ht="15" hidden="false" customHeight="false" outlineLevel="0" collapsed="false">
      <c r="A375" s="0" t="s">
        <v>56</v>
      </c>
      <c r="B375" s="5" t="n">
        <v>38151</v>
      </c>
      <c r="C375" s="6" t="n">
        <v>340.97</v>
      </c>
    </row>
    <row r="376" customFormat="false" ht="15" hidden="false" customHeight="false" outlineLevel="0" collapsed="false">
      <c r="A376" s="0" t="s">
        <v>56</v>
      </c>
      <c r="B376" s="5" t="n">
        <v>38151</v>
      </c>
      <c r="C376" s="6" t="n">
        <v>391.8</v>
      </c>
    </row>
    <row r="377" customFormat="false" ht="15" hidden="false" customHeight="false" outlineLevel="0" collapsed="false">
      <c r="A377" s="0" t="s">
        <v>56</v>
      </c>
      <c r="B377" s="5" t="n">
        <v>38151</v>
      </c>
      <c r="C377" s="6" t="n">
        <v>444.04</v>
      </c>
    </row>
    <row r="378" customFormat="false" ht="15" hidden="false" customHeight="false" outlineLevel="0" collapsed="false">
      <c r="A378" s="0" t="s">
        <v>56</v>
      </c>
      <c r="B378" s="5" t="n">
        <v>38151</v>
      </c>
      <c r="C378" s="6" t="n">
        <v>470.16</v>
      </c>
    </row>
    <row r="379" customFormat="false" ht="15" hidden="false" customHeight="false" outlineLevel="0" collapsed="false">
      <c r="A379" s="0" t="s">
        <v>66</v>
      </c>
      <c r="B379" s="5" t="n">
        <v>38151</v>
      </c>
      <c r="C379" s="6" t="n">
        <v>59.99</v>
      </c>
    </row>
    <row r="380" customFormat="false" ht="15" hidden="false" customHeight="false" outlineLevel="0" collapsed="false">
      <c r="A380" s="0" t="s">
        <v>66</v>
      </c>
      <c r="B380" s="5" t="n">
        <v>38151</v>
      </c>
      <c r="C380" s="6" t="n">
        <v>59.99</v>
      </c>
    </row>
    <row r="381" customFormat="false" ht="15" hidden="false" customHeight="false" outlineLevel="0" collapsed="false">
      <c r="A381" s="0" t="s">
        <v>66</v>
      </c>
      <c r="B381" s="5" t="n">
        <v>38151</v>
      </c>
      <c r="C381" s="6" t="n">
        <v>119.98</v>
      </c>
    </row>
    <row r="382" customFormat="false" ht="15" hidden="false" customHeight="false" outlineLevel="0" collapsed="false">
      <c r="A382" s="0" t="s">
        <v>66</v>
      </c>
      <c r="B382" s="5" t="n">
        <v>38151</v>
      </c>
      <c r="C382" s="6" t="n">
        <v>119.98</v>
      </c>
    </row>
    <row r="383" customFormat="false" ht="15" hidden="false" customHeight="false" outlineLevel="0" collapsed="false">
      <c r="A383" s="0" t="s">
        <v>66</v>
      </c>
      <c r="B383" s="5" t="n">
        <v>38151</v>
      </c>
      <c r="C383" s="6" t="n">
        <v>119.98</v>
      </c>
    </row>
    <row r="384" customFormat="false" ht="15" hidden="false" customHeight="false" outlineLevel="0" collapsed="false">
      <c r="A384" s="0" t="s">
        <v>66</v>
      </c>
      <c r="B384" s="5" t="n">
        <v>38151</v>
      </c>
      <c r="C384" s="6" t="n">
        <v>119.98</v>
      </c>
    </row>
    <row r="385" customFormat="false" ht="15" hidden="false" customHeight="false" outlineLevel="0" collapsed="false">
      <c r="A385" s="0" t="s">
        <v>66</v>
      </c>
      <c r="B385" s="5" t="n">
        <v>38151</v>
      </c>
      <c r="C385" s="6" t="n">
        <v>149.97</v>
      </c>
    </row>
    <row r="386" customFormat="false" ht="15" hidden="false" customHeight="false" outlineLevel="0" collapsed="false">
      <c r="A386" s="0" t="s">
        <v>66</v>
      </c>
      <c r="B386" s="5" t="n">
        <v>38151</v>
      </c>
      <c r="C386" s="6" t="n">
        <v>149.97</v>
      </c>
    </row>
    <row r="387" customFormat="false" ht="15" hidden="false" customHeight="false" outlineLevel="0" collapsed="false">
      <c r="A387" s="0" t="s">
        <v>66</v>
      </c>
      <c r="B387" s="5" t="n">
        <v>38151</v>
      </c>
      <c r="C387" s="6" t="n">
        <v>149.97</v>
      </c>
    </row>
    <row r="388" customFormat="false" ht="15" hidden="false" customHeight="false" outlineLevel="0" collapsed="false">
      <c r="A388" s="0" t="s">
        <v>66</v>
      </c>
      <c r="B388" s="5" t="n">
        <v>38151</v>
      </c>
      <c r="C388" s="6" t="n">
        <v>179.96</v>
      </c>
    </row>
    <row r="389" customFormat="false" ht="15" hidden="false" customHeight="false" outlineLevel="0" collapsed="false">
      <c r="A389" s="0" t="s">
        <v>66</v>
      </c>
      <c r="B389" s="5" t="n">
        <v>38151</v>
      </c>
      <c r="C389" s="6" t="n">
        <v>239.95</v>
      </c>
    </row>
    <row r="390" customFormat="false" ht="15" hidden="false" customHeight="false" outlineLevel="0" collapsed="false">
      <c r="A390" s="0" t="s">
        <v>40</v>
      </c>
      <c r="B390" s="5" t="n">
        <v>38151</v>
      </c>
      <c r="C390" s="6" t="n">
        <v>218.45</v>
      </c>
    </row>
    <row r="391" customFormat="false" ht="15" hidden="false" customHeight="false" outlineLevel="0" collapsed="false">
      <c r="A391" s="0" t="s">
        <v>40</v>
      </c>
      <c r="B391" s="5" t="n">
        <v>38151</v>
      </c>
      <c r="C391" s="6" t="n">
        <v>218.45</v>
      </c>
    </row>
    <row r="392" customFormat="false" ht="15" hidden="false" customHeight="false" outlineLevel="0" collapsed="false">
      <c r="A392" s="0" t="s">
        <v>40</v>
      </c>
      <c r="B392" s="5" t="n">
        <v>38151</v>
      </c>
      <c r="C392" s="6" t="n">
        <v>218.45</v>
      </c>
    </row>
    <row r="393" customFormat="false" ht="15" hidden="false" customHeight="false" outlineLevel="0" collapsed="false">
      <c r="A393" s="0" t="s">
        <v>40</v>
      </c>
      <c r="B393" s="5" t="n">
        <v>38151</v>
      </c>
      <c r="C393" s="6" t="n">
        <v>436.91</v>
      </c>
    </row>
    <row r="394" customFormat="false" ht="15" hidden="false" customHeight="false" outlineLevel="0" collapsed="false">
      <c r="A394" s="0" t="s">
        <v>40</v>
      </c>
      <c r="B394" s="5" t="n">
        <v>38151</v>
      </c>
      <c r="C394" s="6" t="n">
        <v>436.91</v>
      </c>
    </row>
    <row r="395" customFormat="false" ht="15" hidden="false" customHeight="false" outlineLevel="0" collapsed="false">
      <c r="A395" s="0" t="s">
        <v>40</v>
      </c>
      <c r="B395" s="5" t="n">
        <v>38151</v>
      </c>
      <c r="C395" s="6" t="n">
        <v>655.36</v>
      </c>
    </row>
    <row r="396" customFormat="false" ht="15" hidden="false" customHeight="false" outlineLevel="0" collapsed="false">
      <c r="A396" s="0" t="s">
        <v>40</v>
      </c>
      <c r="B396" s="5" t="n">
        <v>38151</v>
      </c>
      <c r="C396" s="6" t="n">
        <v>655.36</v>
      </c>
    </row>
    <row r="397" customFormat="false" ht="15" hidden="false" customHeight="false" outlineLevel="0" collapsed="false">
      <c r="A397" s="0" t="s">
        <v>40</v>
      </c>
      <c r="B397" s="5" t="n">
        <v>38151</v>
      </c>
      <c r="C397" s="6" t="n">
        <v>655.36</v>
      </c>
    </row>
    <row r="398" customFormat="false" ht="15" hidden="false" customHeight="false" outlineLevel="0" collapsed="false">
      <c r="A398" s="0" t="s">
        <v>40</v>
      </c>
      <c r="B398" s="5" t="n">
        <v>38151</v>
      </c>
      <c r="C398" s="6" t="n">
        <v>655.36</v>
      </c>
    </row>
    <row r="399" customFormat="false" ht="15" hidden="false" customHeight="false" outlineLevel="0" collapsed="false">
      <c r="A399" s="0" t="s">
        <v>40</v>
      </c>
      <c r="B399" s="5" t="n">
        <v>38151</v>
      </c>
      <c r="C399" s="6" t="n">
        <v>873.82</v>
      </c>
    </row>
    <row r="400" customFormat="false" ht="15" hidden="false" customHeight="false" outlineLevel="0" collapsed="false">
      <c r="A400" s="0" t="s">
        <v>40</v>
      </c>
      <c r="B400" s="5" t="n">
        <v>38151</v>
      </c>
      <c r="C400" s="6" t="n">
        <v>873.82</v>
      </c>
    </row>
    <row r="401" customFormat="false" ht="15" hidden="false" customHeight="false" outlineLevel="0" collapsed="false">
      <c r="A401" s="0" t="s">
        <v>40</v>
      </c>
      <c r="B401" s="5" t="n">
        <v>38151</v>
      </c>
      <c r="C401" s="6" t="n">
        <v>1092.27</v>
      </c>
    </row>
    <row r="402" customFormat="false" ht="15" hidden="false" customHeight="false" outlineLevel="0" collapsed="false">
      <c r="A402" s="0" t="s">
        <v>40</v>
      </c>
      <c r="B402" s="5" t="n">
        <v>38151</v>
      </c>
      <c r="C402" s="6" t="n">
        <v>1092.27</v>
      </c>
    </row>
    <row r="403" customFormat="false" ht="15" hidden="false" customHeight="false" outlineLevel="0" collapsed="false">
      <c r="A403" s="0" t="s">
        <v>40</v>
      </c>
      <c r="B403" s="5" t="n">
        <v>38151</v>
      </c>
      <c r="C403" s="6" t="n">
        <v>1092.27</v>
      </c>
    </row>
    <row r="404" customFormat="false" ht="15" hidden="false" customHeight="false" outlineLevel="0" collapsed="false">
      <c r="A404" s="0" t="s">
        <v>40</v>
      </c>
      <c r="B404" s="5" t="n">
        <v>38151</v>
      </c>
      <c r="C404" s="6" t="n">
        <v>1310.72</v>
      </c>
    </row>
    <row r="405" customFormat="false" ht="15" hidden="false" customHeight="false" outlineLevel="0" collapsed="false">
      <c r="A405" s="0" t="s">
        <v>40</v>
      </c>
      <c r="B405" s="5" t="n">
        <v>38151</v>
      </c>
      <c r="C405" s="6" t="n">
        <v>1529.18</v>
      </c>
    </row>
    <row r="406" customFormat="false" ht="15" hidden="false" customHeight="false" outlineLevel="0" collapsed="false">
      <c r="A406" s="0" t="s">
        <v>40</v>
      </c>
      <c r="B406" s="5" t="n">
        <v>38151</v>
      </c>
      <c r="C406" s="6" t="n">
        <v>1529.18</v>
      </c>
    </row>
    <row r="407" customFormat="false" ht="15" hidden="false" customHeight="false" outlineLevel="0" collapsed="false">
      <c r="A407" s="0" t="s">
        <v>40</v>
      </c>
      <c r="B407" s="5" t="n">
        <v>38151</v>
      </c>
      <c r="C407" s="6" t="n">
        <v>1747.63</v>
      </c>
    </row>
    <row r="408" customFormat="false" ht="15" hidden="false" customHeight="false" outlineLevel="0" collapsed="false">
      <c r="A408" s="0" t="s">
        <v>43</v>
      </c>
      <c r="B408" s="5" t="n">
        <v>38151</v>
      </c>
      <c r="C408" s="6" t="n">
        <v>218.45</v>
      </c>
    </row>
    <row r="409" customFormat="false" ht="15" hidden="false" customHeight="false" outlineLevel="0" collapsed="false">
      <c r="A409" s="0" t="s">
        <v>43</v>
      </c>
      <c r="B409" s="5" t="n">
        <v>38151</v>
      </c>
      <c r="C409" s="6" t="n">
        <v>218.45</v>
      </c>
    </row>
    <row r="410" customFormat="false" ht="15" hidden="false" customHeight="false" outlineLevel="0" collapsed="false">
      <c r="A410" s="0" t="s">
        <v>43</v>
      </c>
      <c r="B410" s="5" t="n">
        <v>38151</v>
      </c>
      <c r="C410" s="6" t="n">
        <v>218.45</v>
      </c>
    </row>
    <row r="411" customFormat="false" ht="15" hidden="false" customHeight="false" outlineLevel="0" collapsed="false">
      <c r="A411" s="0" t="s">
        <v>43</v>
      </c>
      <c r="B411" s="5" t="n">
        <v>38151</v>
      </c>
      <c r="C411" s="6" t="n">
        <v>218.45</v>
      </c>
    </row>
    <row r="412" customFormat="false" ht="15" hidden="false" customHeight="false" outlineLevel="0" collapsed="false">
      <c r="A412" s="0" t="s">
        <v>43</v>
      </c>
      <c r="B412" s="5" t="n">
        <v>38151</v>
      </c>
      <c r="C412" s="6" t="n">
        <v>218.45</v>
      </c>
    </row>
    <row r="413" customFormat="false" ht="15" hidden="false" customHeight="false" outlineLevel="0" collapsed="false">
      <c r="A413" s="0" t="s">
        <v>43</v>
      </c>
      <c r="B413" s="5" t="n">
        <v>38151</v>
      </c>
      <c r="C413" s="6" t="n">
        <v>218.45</v>
      </c>
    </row>
    <row r="414" customFormat="false" ht="15" hidden="false" customHeight="false" outlineLevel="0" collapsed="false">
      <c r="A414" s="0" t="s">
        <v>43</v>
      </c>
      <c r="B414" s="5" t="n">
        <v>38151</v>
      </c>
      <c r="C414" s="6" t="n">
        <v>436.91</v>
      </c>
    </row>
    <row r="415" customFormat="false" ht="15" hidden="false" customHeight="false" outlineLevel="0" collapsed="false">
      <c r="A415" s="0" t="s">
        <v>43</v>
      </c>
      <c r="B415" s="5" t="n">
        <v>38151</v>
      </c>
      <c r="C415" s="6" t="n">
        <v>436.91</v>
      </c>
    </row>
    <row r="416" customFormat="false" ht="15" hidden="false" customHeight="false" outlineLevel="0" collapsed="false">
      <c r="A416" s="0" t="s">
        <v>43</v>
      </c>
      <c r="B416" s="5" t="n">
        <v>38151</v>
      </c>
      <c r="C416" s="6" t="n">
        <v>436.91</v>
      </c>
    </row>
    <row r="417" customFormat="false" ht="15" hidden="false" customHeight="false" outlineLevel="0" collapsed="false">
      <c r="A417" s="0" t="s">
        <v>43</v>
      </c>
      <c r="B417" s="5" t="n">
        <v>38151</v>
      </c>
      <c r="C417" s="6" t="n">
        <v>436.91</v>
      </c>
    </row>
    <row r="418" customFormat="false" ht="15" hidden="false" customHeight="false" outlineLevel="0" collapsed="false">
      <c r="A418" s="0" t="s">
        <v>43</v>
      </c>
      <c r="B418" s="5" t="n">
        <v>38151</v>
      </c>
      <c r="C418" s="6" t="n">
        <v>436.91</v>
      </c>
    </row>
    <row r="419" customFormat="false" ht="15" hidden="false" customHeight="false" outlineLevel="0" collapsed="false">
      <c r="A419" s="0" t="s">
        <v>43</v>
      </c>
      <c r="B419" s="5" t="n">
        <v>38151</v>
      </c>
      <c r="C419" s="6" t="n">
        <v>655.36</v>
      </c>
    </row>
    <row r="420" customFormat="false" ht="15" hidden="false" customHeight="false" outlineLevel="0" collapsed="false">
      <c r="A420" s="0" t="s">
        <v>43</v>
      </c>
      <c r="B420" s="5" t="n">
        <v>38151</v>
      </c>
      <c r="C420" s="6" t="n">
        <v>655.36</v>
      </c>
    </row>
    <row r="421" customFormat="false" ht="15" hidden="false" customHeight="false" outlineLevel="0" collapsed="false">
      <c r="A421" s="0" t="s">
        <v>43</v>
      </c>
      <c r="B421" s="5" t="n">
        <v>38151</v>
      </c>
      <c r="C421" s="6" t="n">
        <v>655.36</v>
      </c>
    </row>
    <row r="422" customFormat="false" ht="15" hidden="false" customHeight="false" outlineLevel="0" collapsed="false">
      <c r="A422" s="0" t="s">
        <v>43</v>
      </c>
      <c r="B422" s="5" t="n">
        <v>38151</v>
      </c>
      <c r="C422" s="6" t="n">
        <v>655.36</v>
      </c>
    </row>
    <row r="423" customFormat="false" ht="15" hidden="false" customHeight="false" outlineLevel="0" collapsed="false">
      <c r="A423" s="0" t="s">
        <v>43</v>
      </c>
      <c r="B423" s="5" t="n">
        <v>38151</v>
      </c>
      <c r="C423" s="6" t="n">
        <v>655.36</v>
      </c>
    </row>
    <row r="424" customFormat="false" ht="15" hidden="false" customHeight="false" outlineLevel="0" collapsed="false">
      <c r="A424" s="0" t="s">
        <v>43</v>
      </c>
      <c r="B424" s="5" t="n">
        <v>38151</v>
      </c>
      <c r="C424" s="6" t="n">
        <v>873.82</v>
      </c>
    </row>
    <row r="425" customFormat="false" ht="15" hidden="false" customHeight="false" outlineLevel="0" collapsed="false">
      <c r="A425" s="0" t="s">
        <v>43</v>
      </c>
      <c r="B425" s="5" t="n">
        <v>38151</v>
      </c>
      <c r="C425" s="6" t="n">
        <v>873.82</v>
      </c>
    </row>
    <row r="426" customFormat="false" ht="15" hidden="false" customHeight="false" outlineLevel="0" collapsed="false">
      <c r="A426" s="0" t="s">
        <v>43</v>
      </c>
      <c r="B426" s="5" t="n">
        <v>38151</v>
      </c>
      <c r="C426" s="6" t="n">
        <v>1092.27</v>
      </c>
    </row>
    <row r="427" customFormat="false" ht="15" hidden="false" customHeight="false" outlineLevel="0" collapsed="false">
      <c r="A427" s="0" t="s">
        <v>43</v>
      </c>
      <c r="B427" s="5" t="n">
        <v>38151</v>
      </c>
      <c r="C427" s="6" t="n">
        <v>1310.72</v>
      </c>
    </row>
    <row r="428" customFormat="false" ht="15" hidden="false" customHeight="false" outlineLevel="0" collapsed="false">
      <c r="A428" s="0" t="s">
        <v>58</v>
      </c>
      <c r="B428" s="5" t="n">
        <v>38151</v>
      </c>
      <c r="C428" s="6" t="n">
        <v>218.45</v>
      </c>
    </row>
    <row r="429" customFormat="false" ht="15" hidden="false" customHeight="false" outlineLevel="0" collapsed="false">
      <c r="A429" s="0" t="s">
        <v>58</v>
      </c>
      <c r="B429" s="5" t="n">
        <v>38151</v>
      </c>
      <c r="C429" s="6" t="n">
        <v>436.91</v>
      </c>
    </row>
    <row r="430" customFormat="false" ht="15" hidden="false" customHeight="false" outlineLevel="0" collapsed="false">
      <c r="A430" s="0" t="s">
        <v>41</v>
      </c>
      <c r="B430" s="5" t="n">
        <v>38151</v>
      </c>
      <c r="C430" s="6" t="n">
        <v>356.9</v>
      </c>
    </row>
    <row r="431" customFormat="false" ht="15" hidden="false" customHeight="false" outlineLevel="0" collapsed="false">
      <c r="A431" s="0" t="s">
        <v>41</v>
      </c>
      <c r="B431" s="5" t="n">
        <v>38151</v>
      </c>
      <c r="C431" s="6" t="n">
        <v>356.9</v>
      </c>
    </row>
    <row r="432" customFormat="false" ht="15" hidden="false" customHeight="false" outlineLevel="0" collapsed="false">
      <c r="A432" s="0" t="s">
        <v>41</v>
      </c>
      <c r="B432" s="5" t="n">
        <v>38151</v>
      </c>
      <c r="C432" s="6" t="n">
        <v>356.9</v>
      </c>
    </row>
    <row r="433" customFormat="false" ht="15" hidden="false" customHeight="false" outlineLevel="0" collapsed="false">
      <c r="A433" s="0" t="s">
        <v>41</v>
      </c>
      <c r="B433" s="5" t="n">
        <v>38151</v>
      </c>
      <c r="C433" s="6" t="n">
        <v>356.9</v>
      </c>
    </row>
    <row r="434" customFormat="false" ht="15" hidden="false" customHeight="false" outlineLevel="0" collapsed="false">
      <c r="A434" s="0" t="s">
        <v>41</v>
      </c>
      <c r="B434" s="5" t="n">
        <v>38151</v>
      </c>
      <c r="C434" s="6" t="n">
        <v>356.9</v>
      </c>
    </row>
    <row r="435" customFormat="false" ht="15" hidden="false" customHeight="false" outlineLevel="0" collapsed="false">
      <c r="A435" s="0" t="s">
        <v>41</v>
      </c>
      <c r="B435" s="5" t="n">
        <v>38151</v>
      </c>
      <c r="C435" s="6" t="n">
        <v>356.9</v>
      </c>
    </row>
    <row r="436" customFormat="false" ht="15" hidden="false" customHeight="false" outlineLevel="0" collapsed="false">
      <c r="A436" s="0" t="s">
        <v>41</v>
      </c>
      <c r="B436" s="5" t="n">
        <v>38151</v>
      </c>
      <c r="C436" s="6" t="n">
        <v>713.8</v>
      </c>
    </row>
    <row r="437" customFormat="false" ht="15" hidden="false" customHeight="false" outlineLevel="0" collapsed="false">
      <c r="A437" s="0" t="s">
        <v>41</v>
      </c>
      <c r="B437" s="5" t="n">
        <v>38151</v>
      </c>
      <c r="C437" s="6" t="n">
        <v>713.8</v>
      </c>
    </row>
    <row r="438" customFormat="false" ht="15" hidden="false" customHeight="false" outlineLevel="0" collapsed="false">
      <c r="A438" s="0" t="s">
        <v>41</v>
      </c>
      <c r="B438" s="5" t="n">
        <v>38151</v>
      </c>
      <c r="C438" s="6" t="n">
        <v>713.8</v>
      </c>
    </row>
    <row r="439" customFormat="false" ht="15" hidden="false" customHeight="false" outlineLevel="0" collapsed="false">
      <c r="A439" s="0" t="s">
        <v>41</v>
      </c>
      <c r="B439" s="5" t="n">
        <v>38151</v>
      </c>
      <c r="C439" s="6" t="n">
        <v>713.8</v>
      </c>
    </row>
    <row r="440" customFormat="false" ht="15" hidden="false" customHeight="false" outlineLevel="0" collapsed="false">
      <c r="A440" s="0" t="s">
        <v>41</v>
      </c>
      <c r="B440" s="5" t="n">
        <v>38151</v>
      </c>
      <c r="C440" s="6" t="n">
        <v>713.8</v>
      </c>
    </row>
    <row r="441" customFormat="false" ht="15" hidden="false" customHeight="false" outlineLevel="0" collapsed="false">
      <c r="A441" s="0" t="s">
        <v>41</v>
      </c>
      <c r="B441" s="5" t="n">
        <v>38151</v>
      </c>
      <c r="C441" s="6" t="n">
        <v>1427.59</v>
      </c>
    </row>
    <row r="442" customFormat="false" ht="15" hidden="false" customHeight="false" outlineLevel="0" collapsed="false">
      <c r="A442" s="0" t="s">
        <v>38</v>
      </c>
      <c r="B442" s="5" t="n">
        <v>38151</v>
      </c>
      <c r="C442" s="6" t="n">
        <v>356.9</v>
      </c>
    </row>
    <row r="443" customFormat="false" ht="15" hidden="false" customHeight="false" outlineLevel="0" collapsed="false">
      <c r="A443" s="0" t="s">
        <v>38</v>
      </c>
      <c r="B443" s="5" t="n">
        <v>38151</v>
      </c>
      <c r="C443" s="6" t="n">
        <v>356.9</v>
      </c>
    </row>
    <row r="444" customFormat="false" ht="15" hidden="false" customHeight="false" outlineLevel="0" collapsed="false">
      <c r="A444" s="0" t="s">
        <v>38</v>
      </c>
      <c r="B444" s="5" t="n">
        <v>38151</v>
      </c>
      <c r="C444" s="6" t="n">
        <v>356.9</v>
      </c>
    </row>
    <row r="445" customFormat="false" ht="15" hidden="false" customHeight="false" outlineLevel="0" collapsed="false">
      <c r="A445" s="0" t="s">
        <v>38</v>
      </c>
      <c r="B445" s="5" t="n">
        <v>38151</v>
      </c>
      <c r="C445" s="6" t="n">
        <v>356.9</v>
      </c>
    </row>
    <row r="446" customFormat="false" ht="15" hidden="false" customHeight="false" outlineLevel="0" collapsed="false">
      <c r="A446" s="0" t="s">
        <v>38</v>
      </c>
      <c r="B446" s="5" t="n">
        <v>38151</v>
      </c>
      <c r="C446" s="6" t="n">
        <v>713.8</v>
      </c>
    </row>
    <row r="447" customFormat="false" ht="15" hidden="false" customHeight="false" outlineLevel="0" collapsed="false">
      <c r="A447" s="0" t="s">
        <v>38</v>
      </c>
      <c r="B447" s="5" t="n">
        <v>38151</v>
      </c>
      <c r="C447" s="6" t="n">
        <v>713.8</v>
      </c>
    </row>
    <row r="448" customFormat="false" ht="15" hidden="false" customHeight="false" outlineLevel="0" collapsed="false">
      <c r="A448" s="0" t="s">
        <v>38</v>
      </c>
      <c r="B448" s="5" t="n">
        <v>38151</v>
      </c>
      <c r="C448" s="6" t="n">
        <v>1070.69</v>
      </c>
    </row>
    <row r="449" customFormat="false" ht="15" hidden="false" customHeight="false" outlineLevel="0" collapsed="false">
      <c r="A449" s="0" t="s">
        <v>38</v>
      </c>
      <c r="B449" s="5" t="n">
        <v>38151</v>
      </c>
      <c r="C449" s="6" t="n">
        <v>1070.69</v>
      </c>
    </row>
    <row r="450" customFormat="false" ht="15" hidden="false" customHeight="false" outlineLevel="0" collapsed="false">
      <c r="A450" s="0" t="s">
        <v>38</v>
      </c>
      <c r="B450" s="5" t="n">
        <v>38151</v>
      </c>
      <c r="C450" s="6" t="n">
        <v>1070.69</v>
      </c>
    </row>
    <row r="451" customFormat="false" ht="15" hidden="false" customHeight="false" outlineLevel="0" collapsed="false">
      <c r="A451" s="0" t="s">
        <v>38</v>
      </c>
      <c r="B451" s="5" t="n">
        <v>38151</v>
      </c>
      <c r="C451" s="6" t="n">
        <v>1070.69</v>
      </c>
    </row>
    <row r="452" customFormat="false" ht="15" hidden="false" customHeight="false" outlineLevel="0" collapsed="false">
      <c r="A452" s="0" t="s">
        <v>38</v>
      </c>
      <c r="B452" s="5" t="n">
        <v>38151</v>
      </c>
      <c r="C452" s="6" t="n">
        <v>1427.59</v>
      </c>
    </row>
    <row r="453" customFormat="false" ht="15" hidden="false" customHeight="false" outlineLevel="0" collapsed="false">
      <c r="A453" s="0" t="s">
        <v>38</v>
      </c>
      <c r="B453" s="5" t="n">
        <v>38151</v>
      </c>
      <c r="C453" s="6" t="n">
        <v>1427.59</v>
      </c>
    </row>
    <row r="454" customFormat="false" ht="15" hidden="false" customHeight="false" outlineLevel="0" collapsed="false">
      <c r="A454" s="0" t="s">
        <v>38</v>
      </c>
      <c r="B454" s="5" t="n">
        <v>38151</v>
      </c>
      <c r="C454" s="6" t="n">
        <v>1784.49</v>
      </c>
    </row>
    <row r="455" customFormat="false" ht="15" hidden="false" customHeight="false" outlineLevel="0" collapsed="false">
      <c r="A455" s="0" t="s">
        <v>67</v>
      </c>
      <c r="B455" s="5" t="n">
        <v>38151</v>
      </c>
      <c r="C455" s="6" t="n">
        <v>37.25</v>
      </c>
    </row>
    <row r="456" customFormat="false" ht="15" hidden="false" customHeight="false" outlineLevel="0" collapsed="false">
      <c r="A456" s="0" t="s">
        <v>67</v>
      </c>
      <c r="B456" s="5" t="n">
        <v>38151</v>
      </c>
      <c r="C456" s="6" t="n">
        <v>74.51</v>
      </c>
    </row>
    <row r="457" customFormat="false" ht="15" hidden="false" customHeight="false" outlineLevel="0" collapsed="false">
      <c r="A457" s="0" t="s">
        <v>67</v>
      </c>
      <c r="B457" s="5" t="n">
        <v>38151</v>
      </c>
      <c r="C457" s="6" t="n">
        <v>74.51</v>
      </c>
    </row>
    <row r="458" customFormat="false" ht="15" hidden="false" customHeight="false" outlineLevel="0" collapsed="false">
      <c r="A458" s="0" t="s">
        <v>67</v>
      </c>
      <c r="B458" s="5" t="n">
        <v>38151</v>
      </c>
      <c r="C458" s="6" t="n">
        <v>74.51</v>
      </c>
    </row>
    <row r="459" customFormat="false" ht="15" hidden="false" customHeight="false" outlineLevel="0" collapsed="false">
      <c r="A459" s="0" t="s">
        <v>67</v>
      </c>
      <c r="B459" s="5" t="n">
        <v>38151</v>
      </c>
      <c r="C459" s="6" t="n">
        <v>74.51</v>
      </c>
    </row>
    <row r="460" customFormat="false" ht="15" hidden="false" customHeight="false" outlineLevel="0" collapsed="false">
      <c r="A460" s="0" t="s">
        <v>67</v>
      </c>
      <c r="B460" s="5" t="n">
        <v>38151</v>
      </c>
      <c r="C460" s="6" t="n">
        <v>74.51</v>
      </c>
    </row>
    <row r="461" customFormat="false" ht="15" hidden="false" customHeight="false" outlineLevel="0" collapsed="false">
      <c r="A461" s="0" t="s">
        <v>67</v>
      </c>
      <c r="B461" s="5" t="n">
        <v>38151</v>
      </c>
      <c r="C461" s="6" t="n">
        <v>111.76</v>
      </c>
    </row>
    <row r="462" customFormat="false" ht="15" hidden="false" customHeight="false" outlineLevel="0" collapsed="false">
      <c r="A462" s="0" t="s">
        <v>67</v>
      </c>
      <c r="B462" s="5" t="n">
        <v>38151</v>
      </c>
      <c r="C462" s="6" t="n">
        <v>111.76</v>
      </c>
    </row>
    <row r="463" customFormat="false" ht="15" hidden="false" customHeight="false" outlineLevel="0" collapsed="false">
      <c r="A463" s="0" t="s">
        <v>67</v>
      </c>
      <c r="B463" s="5" t="n">
        <v>38151</v>
      </c>
      <c r="C463" s="6" t="n">
        <v>149.02</v>
      </c>
    </row>
    <row r="464" customFormat="false" ht="15" hidden="false" customHeight="false" outlineLevel="0" collapsed="false">
      <c r="A464" s="0" t="s">
        <v>67</v>
      </c>
      <c r="B464" s="5" t="n">
        <v>38151</v>
      </c>
      <c r="C464" s="6" t="n">
        <v>149.02</v>
      </c>
    </row>
    <row r="465" customFormat="false" ht="15" hidden="false" customHeight="false" outlineLevel="0" collapsed="false">
      <c r="A465" s="0" t="s">
        <v>67</v>
      </c>
      <c r="B465" s="5" t="n">
        <v>38151</v>
      </c>
      <c r="C465" s="6" t="n">
        <v>186.27</v>
      </c>
    </row>
    <row r="466" customFormat="false" ht="15" hidden="false" customHeight="false" outlineLevel="0" collapsed="false">
      <c r="A466" s="0" t="s">
        <v>67</v>
      </c>
      <c r="B466" s="5" t="n">
        <v>38151</v>
      </c>
      <c r="C466" s="6" t="n">
        <v>223.52</v>
      </c>
    </row>
    <row r="467" customFormat="false" ht="15" hidden="false" customHeight="false" outlineLevel="0" collapsed="false">
      <c r="A467" s="0" t="s">
        <v>71</v>
      </c>
      <c r="B467" s="5" t="n">
        <v>38151</v>
      </c>
      <c r="C467" s="6" t="n">
        <v>70.45</v>
      </c>
    </row>
    <row r="468" customFormat="false" ht="15" hidden="false" customHeight="false" outlineLevel="0" collapsed="false">
      <c r="A468" s="0" t="s">
        <v>10</v>
      </c>
      <c r="B468" s="5" t="n">
        <v>38151</v>
      </c>
      <c r="C468" s="6" t="n">
        <v>1376.99</v>
      </c>
    </row>
    <row r="469" customFormat="false" ht="15" hidden="false" customHeight="false" outlineLevel="0" collapsed="false">
      <c r="A469" s="0" t="s">
        <v>10</v>
      </c>
      <c r="B469" s="5" t="n">
        <v>38151</v>
      </c>
      <c r="C469" s="6" t="n">
        <v>1376.99</v>
      </c>
    </row>
    <row r="470" customFormat="false" ht="15" hidden="false" customHeight="false" outlineLevel="0" collapsed="false">
      <c r="A470" s="0" t="s">
        <v>10</v>
      </c>
      <c r="B470" s="5" t="n">
        <v>38151</v>
      </c>
      <c r="C470" s="6" t="n">
        <v>1376.99</v>
      </c>
    </row>
    <row r="471" customFormat="false" ht="15" hidden="false" customHeight="false" outlineLevel="0" collapsed="false">
      <c r="A471" s="0" t="s">
        <v>10</v>
      </c>
      <c r="B471" s="5" t="n">
        <v>38151</v>
      </c>
      <c r="C471" s="6" t="n">
        <v>2753.99</v>
      </c>
    </row>
    <row r="472" customFormat="false" ht="15" hidden="false" customHeight="false" outlineLevel="0" collapsed="false">
      <c r="A472" s="0" t="s">
        <v>10</v>
      </c>
      <c r="B472" s="5" t="n">
        <v>38151</v>
      </c>
      <c r="C472" s="6" t="n">
        <v>2753.99</v>
      </c>
    </row>
    <row r="473" customFormat="false" ht="15" hidden="false" customHeight="false" outlineLevel="0" collapsed="false">
      <c r="A473" s="0" t="s">
        <v>10</v>
      </c>
      <c r="B473" s="5" t="n">
        <v>38151</v>
      </c>
      <c r="C473" s="6" t="n">
        <v>2753.99</v>
      </c>
    </row>
    <row r="474" customFormat="false" ht="15" hidden="false" customHeight="false" outlineLevel="0" collapsed="false">
      <c r="A474" s="0" t="s">
        <v>10</v>
      </c>
      <c r="B474" s="5" t="n">
        <v>38151</v>
      </c>
      <c r="C474" s="6" t="n">
        <v>4130.98</v>
      </c>
    </row>
    <row r="475" customFormat="false" ht="15" hidden="false" customHeight="false" outlineLevel="0" collapsed="false">
      <c r="A475" s="0" t="s">
        <v>10</v>
      </c>
      <c r="B475" s="5" t="n">
        <v>38151</v>
      </c>
      <c r="C475" s="6" t="n">
        <v>4130.98</v>
      </c>
    </row>
    <row r="476" customFormat="false" ht="15" hidden="false" customHeight="false" outlineLevel="0" collapsed="false">
      <c r="A476" s="0" t="s">
        <v>10</v>
      </c>
      <c r="B476" s="5" t="n">
        <v>38151</v>
      </c>
      <c r="C476" s="6" t="n">
        <v>5507.98</v>
      </c>
    </row>
    <row r="477" customFormat="false" ht="15" hidden="false" customHeight="false" outlineLevel="0" collapsed="false">
      <c r="A477" s="0" t="s">
        <v>10</v>
      </c>
      <c r="B477" s="5" t="n">
        <v>38151</v>
      </c>
      <c r="C477" s="6" t="n">
        <v>5507.98</v>
      </c>
    </row>
    <row r="478" customFormat="false" ht="15" hidden="false" customHeight="false" outlineLevel="0" collapsed="false">
      <c r="A478" s="0" t="s">
        <v>10</v>
      </c>
      <c r="B478" s="5" t="n">
        <v>38151</v>
      </c>
      <c r="C478" s="6" t="n">
        <v>5507.98</v>
      </c>
    </row>
    <row r="479" customFormat="false" ht="15" hidden="false" customHeight="false" outlineLevel="0" collapsed="false">
      <c r="A479" s="0" t="s">
        <v>10</v>
      </c>
      <c r="B479" s="5" t="n">
        <v>38151</v>
      </c>
      <c r="C479" s="6" t="n">
        <v>5507.98</v>
      </c>
    </row>
    <row r="480" customFormat="false" ht="15" hidden="false" customHeight="false" outlineLevel="0" collapsed="false">
      <c r="A480" s="0" t="s">
        <v>10</v>
      </c>
      <c r="B480" s="5" t="n">
        <v>38151</v>
      </c>
      <c r="C480" s="6" t="n">
        <v>6884.97</v>
      </c>
    </row>
    <row r="481" customFormat="false" ht="15" hidden="false" customHeight="false" outlineLevel="0" collapsed="false">
      <c r="A481" s="0" t="s">
        <v>10</v>
      </c>
      <c r="B481" s="5" t="n">
        <v>38151</v>
      </c>
      <c r="C481" s="6" t="n">
        <v>6884.97</v>
      </c>
    </row>
    <row r="482" customFormat="false" ht="15" hidden="false" customHeight="false" outlineLevel="0" collapsed="false">
      <c r="A482" s="0" t="s">
        <v>10</v>
      </c>
      <c r="B482" s="5" t="n">
        <v>38151</v>
      </c>
      <c r="C482" s="6" t="n">
        <v>8261.96</v>
      </c>
    </row>
    <row r="483" customFormat="false" ht="15" hidden="false" customHeight="false" outlineLevel="0" collapsed="false">
      <c r="A483" s="0" t="s">
        <v>10</v>
      </c>
      <c r="B483" s="5" t="n">
        <v>38151</v>
      </c>
      <c r="C483" s="6" t="n">
        <v>8261.96</v>
      </c>
    </row>
    <row r="484" customFormat="false" ht="15" hidden="false" customHeight="false" outlineLevel="0" collapsed="false">
      <c r="A484" s="0" t="s">
        <v>10</v>
      </c>
      <c r="B484" s="5" t="n">
        <v>38151</v>
      </c>
      <c r="C484" s="6" t="n">
        <v>8261.96</v>
      </c>
    </row>
    <row r="485" customFormat="false" ht="15" hidden="false" customHeight="false" outlineLevel="0" collapsed="false">
      <c r="A485" s="0" t="s">
        <v>10</v>
      </c>
      <c r="B485" s="5" t="n">
        <v>38151</v>
      </c>
      <c r="C485" s="6" t="n">
        <v>9638.96</v>
      </c>
    </row>
    <row r="486" customFormat="false" ht="15" hidden="false" customHeight="false" outlineLevel="0" collapsed="false">
      <c r="A486" s="0" t="s">
        <v>10</v>
      </c>
      <c r="B486" s="5" t="n">
        <v>38151</v>
      </c>
      <c r="C486" s="6" t="n">
        <v>11015.95</v>
      </c>
    </row>
    <row r="487" customFormat="false" ht="15" hidden="false" customHeight="false" outlineLevel="0" collapsed="false">
      <c r="A487" s="0" t="s">
        <v>103</v>
      </c>
      <c r="B487" s="5" t="n">
        <v>38151</v>
      </c>
      <c r="C487" s="6" t="n">
        <v>11015.95</v>
      </c>
    </row>
    <row r="488" customFormat="false" ht="15" hidden="false" customHeight="false" outlineLevel="0" collapsed="false">
      <c r="A488" s="0" t="s">
        <v>8</v>
      </c>
      <c r="B488" s="5" t="n">
        <v>38151</v>
      </c>
      <c r="C488" s="6" t="n">
        <v>1376.99</v>
      </c>
    </row>
    <row r="489" customFormat="false" ht="15" hidden="false" customHeight="false" outlineLevel="0" collapsed="false">
      <c r="A489" s="0" t="s">
        <v>8</v>
      </c>
      <c r="B489" s="5" t="n">
        <v>38151</v>
      </c>
      <c r="C489" s="6" t="n">
        <v>1376.99</v>
      </c>
    </row>
    <row r="490" customFormat="false" ht="15" hidden="false" customHeight="false" outlineLevel="0" collapsed="false">
      <c r="A490" s="0" t="s">
        <v>8</v>
      </c>
      <c r="B490" s="5" t="n">
        <v>38151</v>
      </c>
      <c r="C490" s="6" t="n">
        <v>1376.99</v>
      </c>
    </row>
    <row r="491" customFormat="false" ht="15" hidden="false" customHeight="false" outlineLevel="0" collapsed="false">
      <c r="A491" s="0" t="s">
        <v>8</v>
      </c>
      <c r="B491" s="5" t="n">
        <v>38151</v>
      </c>
      <c r="C491" s="6" t="n">
        <v>2753.99</v>
      </c>
    </row>
    <row r="492" customFormat="false" ht="15" hidden="false" customHeight="false" outlineLevel="0" collapsed="false">
      <c r="A492" s="0" t="s">
        <v>8</v>
      </c>
      <c r="B492" s="5" t="n">
        <v>38151</v>
      </c>
      <c r="C492" s="6" t="n">
        <v>2753.99</v>
      </c>
    </row>
    <row r="493" customFormat="false" ht="15" hidden="false" customHeight="false" outlineLevel="0" collapsed="false">
      <c r="A493" s="0" t="s">
        <v>8</v>
      </c>
      <c r="B493" s="5" t="n">
        <v>38151</v>
      </c>
      <c r="C493" s="6" t="n">
        <v>2753.99</v>
      </c>
    </row>
    <row r="494" customFormat="false" ht="15" hidden="false" customHeight="false" outlineLevel="0" collapsed="false">
      <c r="A494" s="0" t="s">
        <v>8</v>
      </c>
      <c r="B494" s="5" t="n">
        <v>38151</v>
      </c>
      <c r="C494" s="6" t="n">
        <v>2753.99</v>
      </c>
    </row>
    <row r="495" customFormat="false" ht="15" hidden="false" customHeight="false" outlineLevel="0" collapsed="false">
      <c r="A495" s="0" t="s">
        <v>8</v>
      </c>
      <c r="B495" s="5" t="n">
        <v>38151</v>
      </c>
      <c r="C495" s="6" t="n">
        <v>2753.99</v>
      </c>
    </row>
    <row r="496" customFormat="false" ht="15" hidden="false" customHeight="false" outlineLevel="0" collapsed="false">
      <c r="A496" s="0" t="s">
        <v>8</v>
      </c>
      <c r="B496" s="5" t="n">
        <v>38151</v>
      </c>
      <c r="C496" s="6" t="n">
        <v>2753.99</v>
      </c>
    </row>
    <row r="497" customFormat="false" ht="15" hidden="false" customHeight="false" outlineLevel="0" collapsed="false">
      <c r="A497" s="0" t="s">
        <v>8</v>
      </c>
      <c r="B497" s="5" t="n">
        <v>38151</v>
      </c>
      <c r="C497" s="6" t="n">
        <v>4130.98</v>
      </c>
    </row>
    <row r="498" customFormat="false" ht="15" hidden="false" customHeight="false" outlineLevel="0" collapsed="false">
      <c r="A498" s="0" t="s">
        <v>8</v>
      </c>
      <c r="B498" s="5" t="n">
        <v>38151</v>
      </c>
      <c r="C498" s="6" t="n">
        <v>4130.98</v>
      </c>
    </row>
    <row r="499" customFormat="false" ht="15" hidden="false" customHeight="false" outlineLevel="0" collapsed="false">
      <c r="A499" s="0" t="s">
        <v>8</v>
      </c>
      <c r="B499" s="5" t="n">
        <v>38151</v>
      </c>
      <c r="C499" s="6" t="n">
        <v>5507.98</v>
      </c>
    </row>
    <row r="500" customFormat="false" ht="15" hidden="false" customHeight="false" outlineLevel="0" collapsed="false">
      <c r="A500" s="0" t="s">
        <v>8</v>
      </c>
      <c r="B500" s="5" t="n">
        <v>38151</v>
      </c>
      <c r="C500" s="6" t="n">
        <v>5507.98</v>
      </c>
    </row>
    <row r="501" customFormat="false" ht="15" hidden="false" customHeight="false" outlineLevel="0" collapsed="false">
      <c r="A501" s="0" t="s">
        <v>8</v>
      </c>
      <c r="B501" s="5" t="n">
        <v>38151</v>
      </c>
      <c r="C501" s="6" t="n">
        <v>6884.97</v>
      </c>
    </row>
    <row r="502" customFormat="false" ht="15" hidden="false" customHeight="false" outlineLevel="0" collapsed="false">
      <c r="A502" s="0" t="s">
        <v>8</v>
      </c>
      <c r="B502" s="5" t="n">
        <v>38151</v>
      </c>
      <c r="C502" s="6" t="n">
        <v>6884.97</v>
      </c>
    </row>
    <row r="503" customFormat="false" ht="15" hidden="false" customHeight="false" outlineLevel="0" collapsed="false">
      <c r="A503" s="0" t="s">
        <v>8</v>
      </c>
      <c r="B503" s="5" t="n">
        <v>38151</v>
      </c>
      <c r="C503" s="6" t="n">
        <v>6884.97</v>
      </c>
    </row>
    <row r="504" customFormat="false" ht="15" hidden="false" customHeight="false" outlineLevel="0" collapsed="false">
      <c r="A504" s="0" t="s">
        <v>8</v>
      </c>
      <c r="B504" s="5" t="n">
        <v>38151</v>
      </c>
      <c r="C504" s="6" t="n">
        <v>11015.95</v>
      </c>
    </row>
    <row r="505" customFormat="false" ht="15" hidden="false" customHeight="false" outlineLevel="0" collapsed="false">
      <c r="A505" s="0" t="s">
        <v>12</v>
      </c>
      <c r="B505" s="5" t="n">
        <v>38151</v>
      </c>
      <c r="C505" s="6" t="n">
        <v>1391.99</v>
      </c>
    </row>
    <row r="506" customFormat="false" ht="15" hidden="false" customHeight="false" outlineLevel="0" collapsed="false">
      <c r="A506" s="0" t="s">
        <v>12</v>
      </c>
      <c r="B506" s="5" t="n">
        <v>38151</v>
      </c>
      <c r="C506" s="6" t="n">
        <v>1391.99</v>
      </c>
    </row>
    <row r="507" customFormat="false" ht="15" hidden="false" customHeight="false" outlineLevel="0" collapsed="false">
      <c r="A507" s="0" t="s">
        <v>12</v>
      </c>
      <c r="B507" s="5" t="n">
        <v>38151</v>
      </c>
      <c r="C507" s="6" t="n">
        <v>2783.99</v>
      </c>
    </row>
    <row r="508" customFormat="false" ht="15" hidden="false" customHeight="false" outlineLevel="0" collapsed="false">
      <c r="A508" s="0" t="s">
        <v>12</v>
      </c>
      <c r="B508" s="5" t="n">
        <v>38151</v>
      </c>
      <c r="C508" s="6" t="n">
        <v>2783.99</v>
      </c>
    </row>
    <row r="509" customFormat="false" ht="15" hidden="false" customHeight="false" outlineLevel="0" collapsed="false">
      <c r="A509" s="0" t="s">
        <v>12</v>
      </c>
      <c r="B509" s="5" t="n">
        <v>38151</v>
      </c>
      <c r="C509" s="6" t="n">
        <v>4175.98</v>
      </c>
    </row>
    <row r="510" customFormat="false" ht="15" hidden="false" customHeight="false" outlineLevel="0" collapsed="false">
      <c r="A510" s="0" t="s">
        <v>12</v>
      </c>
      <c r="B510" s="5" t="n">
        <v>38151</v>
      </c>
      <c r="C510" s="6" t="n">
        <v>4175.98</v>
      </c>
    </row>
    <row r="511" customFormat="false" ht="15" hidden="false" customHeight="false" outlineLevel="0" collapsed="false">
      <c r="A511" s="0" t="s">
        <v>12</v>
      </c>
      <c r="B511" s="5" t="n">
        <v>38151</v>
      </c>
      <c r="C511" s="6" t="n">
        <v>4175.98</v>
      </c>
    </row>
    <row r="512" customFormat="false" ht="15" hidden="false" customHeight="false" outlineLevel="0" collapsed="false">
      <c r="A512" s="0" t="s">
        <v>12</v>
      </c>
      <c r="B512" s="5" t="n">
        <v>38151</v>
      </c>
      <c r="C512" s="6" t="n">
        <v>4175.98</v>
      </c>
    </row>
    <row r="513" customFormat="false" ht="15" hidden="false" customHeight="false" outlineLevel="0" collapsed="false">
      <c r="A513" s="0" t="s">
        <v>12</v>
      </c>
      <c r="B513" s="5" t="n">
        <v>38151</v>
      </c>
      <c r="C513" s="6" t="n">
        <v>4175.98</v>
      </c>
    </row>
    <row r="514" customFormat="false" ht="15" hidden="false" customHeight="false" outlineLevel="0" collapsed="false">
      <c r="A514" s="0" t="s">
        <v>12</v>
      </c>
      <c r="B514" s="5" t="n">
        <v>38151</v>
      </c>
      <c r="C514" s="6" t="n">
        <v>5567.98</v>
      </c>
    </row>
    <row r="515" customFormat="false" ht="15" hidden="false" customHeight="false" outlineLevel="0" collapsed="false">
      <c r="A515" s="0" t="s">
        <v>12</v>
      </c>
      <c r="B515" s="5" t="n">
        <v>38151</v>
      </c>
      <c r="C515" s="6" t="n">
        <v>5567.98</v>
      </c>
    </row>
    <row r="516" customFormat="false" ht="15" hidden="false" customHeight="false" outlineLevel="0" collapsed="false">
      <c r="A516" s="0" t="s">
        <v>12</v>
      </c>
      <c r="B516" s="5" t="n">
        <v>38151</v>
      </c>
      <c r="C516" s="6" t="n">
        <v>5567.98</v>
      </c>
    </row>
    <row r="517" customFormat="false" ht="15" hidden="false" customHeight="false" outlineLevel="0" collapsed="false">
      <c r="A517" s="0" t="s">
        <v>12</v>
      </c>
      <c r="B517" s="5" t="n">
        <v>38151</v>
      </c>
      <c r="C517" s="6" t="n">
        <v>6959.97</v>
      </c>
    </row>
    <row r="518" customFormat="false" ht="15" hidden="false" customHeight="false" outlineLevel="0" collapsed="false">
      <c r="A518" s="0" t="s">
        <v>12</v>
      </c>
      <c r="B518" s="5" t="n">
        <v>38151</v>
      </c>
      <c r="C518" s="6" t="n">
        <v>6959.97</v>
      </c>
    </row>
    <row r="519" customFormat="false" ht="15" hidden="false" customHeight="false" outlineLevel="0" collapsed="false">
      <c r="A519" s="0" t="s">
        <v>12</v>
      </c>
      <c r="B519" s="5" t="n">
        <v>38151</v>
      </c>
      <c r="C519" s="6" t="n">
        <v>8351.96</v>
      </c>
    </row>
    <row r="520" customFormat="false" ht="15" hidden="false" customHeight="false" outlineLevel="0" collapsed="false">
      <c r="A520" s="0" t="s">
        <v>12</v>
      </c>
      <c r="B520" s="5" t="n">
        <v>38151</v>
      </c>
      <c r="C520" s="6" t="n">
        <v>8351.96</v>
      </c>
    </row>
    <row r="521" customFormat="false" ht="15" hidden="false" customHeight="false" outlineLevel="0" collapsed="false">
      <c r="A521" s="0" t="s">
        <v>12</v>
      </c>
      <c r="B521" s="5" t="n">
        <v>38151</v>
      </c>
      <c r="C521" s="6" t="n">
        <v>9743.96</v>
      </c>
    </row>
    <row r="522" customFormat="false" ht="15" hidden="false" customHeight="false" outlineLevel="0" collapsed="false">
      <c r="A522" s="0" t="s">
        <v>16</v>
      </c>
      <c r="B522" s="5" t="n">
        <v>38151</v>
      </c>
      <c r="C522" s="6" t="n">
        <v>1391.99</v>
      </c>
    </row>
    <row r="523" customFormat="false" ht="15" hidden="false" customHeight="false" outlineLevel="0" collapsed="false">
      <c r="A523" s="0" t="s">
        <v>16</v>
      </c>
      <c r="B523" s="5" t="n">
        <v>38151</v>
      </c>
      <c r="C523" s="6" t="n">
        <v>1391.99</v>
      </c>
    </row>
    <row r="524" customFormat="false" ht="15" hidden="false" customHeight="false" outlineLevel="0" collapsed="false">
      <c r="A524" s="0" t="s">
        <v>16</v>
      </c>
      <c r="B524" s="5" t="n">
        <v>38151</v>
      </c>
      <c r="C524" s="6" t="n">
        <v>1391.99</v>
      </c>
    </row>
    <row r="525" customFormat="false" ht="15" hidden="false" customHeight="false" outlineLevel="0" collapsed="false">
      <c r="A525" s="0" t="s">
        <v>16</v>
      </c>
      <c r="B525" s="5" t="n">
        <v>38151</v>
      </c>
      <c r="C525" s="6" t="n">
        <v>1391.99</v>
      </c>
    </row>
    <row r="526" customFormat="false" ht="15" hidden="false" customHeight="false" outlineLevel="0" collapsed="false">
      <c r="A526" s="0" t="s">
        <v>16</v>
      </c>
      <c r="B526" s="5" t="n">
        <v>38151</v>
      </c>
      <c r="C526" s="6" t="n">
        <v>1391.99</v>
      </c>
    </row>
    <row r="527" customFormat="false" ht="15" hidden="false" customHeight="false" outlineLevel="0" collapsed="false">
      <c r="A527" s="0" t="s">
        <v>16</v>
      </c>
      <c r="B527" s="5" t="n">
        <v>38151</v>
      </c>
      <c r="C527" s="6" t="n">
        <v>2783.99</v>
      </c>
    </row>
    <row r="528" customFormat="false" ht="15" hidden="false" customHeight="false" outlineLevel="0" collapsed="false">
      <c r="A528" s="0" t="s">
        <v>16</v>
      </c>
      <c r="B528" s="5" t="n">
        <v>38151</v>
      </c>
      <c r="C528" s="6" t="n">
        <v>2783.99</v>
      </c>
    </row>
    <row r="529" customFormat="false" ht="15" hidden="false" customHeight="false" outlineLevel="0" collapsed="false">
      <c r="A529" s="0" t="s">
        <v>16</v>
      </c>
      <c r="B529" s="5" t="n">
        <v>38151</v>
      </c>
      <c r="C529" s="6" t="n">
        <v>2783.99</v>
      </c>
    </row>
    <row r="530" customFormat="false" ht="15" hidden="false" customHeight="false" outlineLevel="0" collapsed="false">
      <c r="A530" s="0" t="s">
        <v>16</v>
      </c>
      <c r="B530" s="5" t="n">
        <v>38151</v>
      </c>
      <c r="C530" s="6" t="n">
        <v>2783.99</v>
      </c>
    </row>
    <row r="531" customFormat="false" ht="15" hidden="false" customHeight="false" outlineLevel="0" collapsed="false">
      <c r="A531" s="0" t="s">
        <v>16</v>
      </c>
      <c r="B531" s="5" t="n">
        <v>38151</v>
      </c>
      <c r="C531" s="6" t="n">
        <v>4175.98</v>
      </c>
    </row>
    <row r="532" customFormat="false" ht="15" hidden="false" customHeight="false" outlineLevel="0" collapsed="false">
      <c r="A532" s="0" t="s">
        <v>16</v>
      </c>
      <c r="B532" s="5" t="n">
        <v>38151</v>
      </c>
      <c r="C532" s="6" t="n">
        <v>4175.98</v>
      </c>
    </row>
    <row r="533" customFormat="false" ht="15" hidden="false" customHeight="false" outlineLevel="0" collapsed="false">
      <c r="A533" s="0" t="s">
        <v>16</v>
      </c>
      <c r="B533" s="5" t="n">
        <v>38151</v>
      </c>
      <c r="C533" s="6" t="n">
        <v>5567.98</v>
      </c>
    </row>
    <row r="534" customFormat="false" ht="15" hidden="false" customHeight="false" outlineLevel="0" collapsed="false">
      <c r="A534" s="0" t="s">
        <v>16</v>
      </c>
      <c r="B534" s="5" t="n">
        <v>38151</v>
      </c>
      <c r="C534" s="6" t="n">
        <v>5567.98</v>
      </c>
    </row>
    <row r="535" customFormat="false" ht="15" hidden="false" customHeight="false" outlineLevel="0" collapsed="false">
      <c r="A535" s="0" t="s">
        <v>16</v>
      </c>
      <c r="B535" s="5" t="n">
        <v>38151</v>
      </c>
      <c r="C535" s="6" t="n">
        <v>5567.98</v>
      </c>
    </row>
    <row r="536" customFormat="false" ht="15" hidden="false" customHeight="false" outlineLevel="0" collapsed="false">
      <c r="A536" s="0" t="s">
        <v>16</v>
      </c>
      <c r="B536" s="5" t="n">
        <v>38151</v>
      </c>
      <c r="C536" s="6" t="n">
        <v>5567.98</v>
      </c>
    </row>
    <row r="537" customFormat="false" ht="15" hidden="false" customHeight="false" outlineLevel="0" collapsed="false">
      <c r="A537" s="0" t="s">
        <v>16</v>
      </c>
      <c r="B537" s="5" t="n">
        <v>38151</v>
      </c>
      <c r="C537" s="6" t="n">
        <v>8351.96</v>
      </c>
    </row>
    <row r="538" customFormat="false" ht="15" hidden="false" customHeight="false" outlineLevel="0" collapsed="false">
      <c r="A538" s="0" t="s">
        <v>32</v>
      </c>
      <c r="B538" s="5" t="n">
        <v>38151</v>
      </c>
      <c r="C538" s="6" t="n">
        <v>461.69</v>
      </c>
    </row>
    <row r="539" customFormat="false" ht="15" hidden="false" customHeight="false" outlineLevel="0" collapsed="false">
      <c r="A539" s="0" t="s">
        <v>32</v>
      </c>
      <c r="B539" s="5" t="n">
        <v>38151</v>
      </c>
      <c r="C539" s="6" t="n">
        <v>461.69</v>
      </c>
    </row>
    <row r="540" customFormat="false" ht="15" hidden="false" customHeight="false" outlineLevel="0" collapsed="false">
      <c r="A540" s="0" t="s">
        <v>32</v>
      </c>
      <c r="B540" s="5" t="n">
        <v>38151</v>
      </c>
      <c r="C540" s="6" t="n">
        <v>461.69</v>
      </c>
    </row>
    <row r="541" customFormat="false" ht="15" hidden="false" customHeight="false" outlineLevel="0" collapsed="false">
      <c r="A541" s="0" t="s">
        <v>32</v>
      </c>
      <c r="B541" s="5" t="n">
        <v>38151</v>
      </c>
      <c r="C541" s="6" t="n">
        <v>923.39</v>
      </c>
    </row>
    <row r="542" customFormat="false" ht="15" hidden="false" customHeight="false" outlineLevel="0" collapsed="false">
      <c r="A542" s="0" t="s">
        <v>32</v>
      </c>
      <c r="B542" s="5" t="n">
        <v>38151</v>
      </c>
      <c r="C542" s="6" t="n">
        <v>923.39</v>
      </c>
    </row>
    <row r="543" customFormat="false" ht="15" hidden="false" customHeight="false" outlineLevel="0" collapsed="false">
      <c r="A543" s="0" t="s">
        <v>32</v>
      </c>
      <c r="B543" s="5" t="n">
        <v>38151</v>
      </c>
      <c r="C543" s="6" t="n">
        <v>1385.08</v>
      </c>
    </row>
    <row r="544" customFormat="false" ht="15" hidden="false" customHeight="false" outlineLevel="0" collapsed="false">
      <c r="A544" s="0" t="s">
        <v>32</v>
      </c>
      <c r="B544" s="5" t="n">
        <v>38151</v>
      </c>
      <c r="C544" s="6" t="n">
        <v>1385.08</v>
      </c>
    </row>
    <row r="545" customFormat="false" ht="15" hidden="false" customHeight="false" outlineLevel="0" collapsed="false">
      <c r="A545" s="0" t="s">
        <v>32</v>
      </c>
      <c r="B545" s="5" t="n">
        <v>38151</v>
      </c>
      <c r="C545" s="6" t="n">
        <v>2770.16</v>
      </c>
    </row>
    <row r="546" customFormat="false" ht="15" hidden="false" customHeight="false" outlineLevel="0" collapsed="false">
      <c r="A546" s="0" t="s">
        <v>36</v>
      </c>
      <c r="B546" s="5" t="n">
        <v>38151</v>
      </c>
      <c r="C546" s="6" t="n">
        <v>461.69</v>
      </c>
    </row>
    <row r="547" customFormat="false" ht="15" hidden="false" customHeight="false" outlineLevel="0" collapsed="false">
      <c r="A547" s="0" t="s">
        <v>36</v>
      </c>
      <c r="B547" s="5" t="n">
        <v>38151</v>
      </c>
      <c r="C547" s="6" t="n">
        <v>461.69</v>
      </c>
    </row>
    <row r="548" customFormat="false" ht="15" hidden="false" customHeight="false" outlineLevel="0" collapsed="false">
      <c r="A548" s="0" t="s">
        <v>36</v>
      </c>
      <c r="B548" s="5" t="n">
        <v>38151</v>
      </c>
      <c r="C548" s="6" t="n">
        <v>461.69</v>
      </c>
    </row>
    <row r="549" customFormat="false" ht="15" hidden="false" customHeight="false" outlineLevel="0" collapsed="false">
      <c r="A549" s="0" t="s">
        <v>36</v>
      </c>
      <c r="B549" s="5" t="n">
        <v>38151</v>
      </c>
      <c r="C549" s="6" t="n">
        <v>923.39</v>
      </c>
    </row>
    <row r="550" customFormat="false" ht="15" hidden="false" customHeight="false" outlineLevel="0" collapsed="false">
      <c r="A550" s="0" t="s">
        <v>36</v>
      </c>
      <c r="B550" s="5" t="n">
        <v>38151</v>
      </c>
      <c r="C550" s="6" t="n">
        <v>923.39</v>
      </c>
    </row>
    <row r="551" customFormat="false" ht="15" hidden="false" customHeight="false" outlineLevel="0" collapsed="false">
      <c r="A551" s="0" t="s">
        <v>36</v>
      </c>
      <c r="B551" s="5" t="n">
        <v>38151</v>
      </c>
      <c r="C551" s="6" t="n">
        <v>923.39</v>
      </c>
    </row>
    <row r="552" customFormat="false" ht="15" hidden="false" customHeight="false" outlineLevel="0" collapsed="false">
      <c r="A552" s="0" t="s">
        <v>36</v>
      </c>
      <c r="B552" s="5" t="n">
        <v>38151</v>
      </c>
      <c r="C552" s="6" t="n">
        <v>923.39</v>
      </c>
    </row>
    <row r="553" customFormat="false" ht="15" hidden="false" customHeight="false" outlineLevel="0" collapsed="false">
      <c r="A553" s="0" t="s">
        <v>36</v>
      </c>
      <c r="B553" s="5" t="n">
        <v>38151</v>
      </c>
      <c r="C553" s="6" t="n">
        <v>923.39</v>
      </c>
    </row>
    <row r="554" customFormat="false" ht="15" hidden="false" customHeight="false" outlineLevel="0" collapsed="false">
      <c r="A554" s="0" t="s">
        <v>36</v>
      </c>
      <c r="B554" s="5" t="n">
        <v>38151</v>
      </c>
      <c r="C554" s="6" t="n">
        <v>923.39</v>
      </c>
    </row>
    <row r="555" customFormat="false" ht="15" hidden="false" customHeight="false" outlineLevel="0" collapsed="false">
      <c r="A555" s="0" t="s">
        <v>36</v>
      </c>
      <c r="B555" s="5" t="n">
        <v>38151</v>
      </c>
      <c r="C555" s="6" t="n">
        <v>1846.78</v>
      </c>
    </row>
    <row r="556" customFormat="false" ht="15" hidden="false" customHeight="false" outlineLevel="0" collapsed="false">
      <c r="A556" s="0" t="s">
        <v>36</v>
      </c>
      <c r="B556" s="5" t="n">
        <v>38151</v>
      </c>
      <c r="C556" s="6" t="n">
        <v>1846.78</v>
      </c>
    </row>
    <row r="557" customFormat="false" ht="15" hidden="false" customHeight="false" outlineLevel="0" collapsed="false">
      <c r="A557" s="0" t="s">
        <v>29</v>
      </c>
      <c r="B557" s="5" t="n">
        <v>38151</v>
      </c>
      <c r="C557" s="6" t="n">
        <v>461.69</v>
      </c>
    </row>
    <row r="558" customFormat="false" ht="15" hidden="false" customHeight="false" outlineLevel="0" collapsed="false">
      <c r="A558" s="0" t="s">
        <v>29</v>
      </c>
      <c r="B558" s="5" t="n">
        <v>38151</v>
      </c>
      <c r="C558" s="6" t="n">
        <v>923.39</v>
      </c>
    </row>
    <row r="559" customFormat="false" ht="15" hidden="false" customHeight="false" outlineLevel="0" collapsed="false">
      <c r="A559" s="0" t="s">
        <v>29</v>
      </c>
      <c r="B559" s="5" t="n">
        <v>38151</v>
      </c>
      <c r="C559" s="6" t="n">
        <v>923.39</v>
      </c>
    </row>
    <row r="560" customFormat="false" ht="15" hidden="false" customHeight="false" outlineLevel="0" collapsed="false">
      <c r="A560" s="0" t="s">
        <v>29</v>
      </c>
      <c r="B560" s="5" t="n">
        <v>38151</v>
      </c>
      <c r="C560" s="6" t="n">
        <v>923.39</v>
      </c>
    </row>
    <row r="561" customFormat="false" ht="15" hidden="false" customHeight="false" outlineLevel="0" collapsed="false">
      <c r="A561" s="0" t="s">
        <v>29</v>
      </c>
      <c r="B561" s="5" t="n">
        <v>38151</v>
      </c>
      <c r="C561" s="6" t="n">
        <v>923.39</v>
      </c>
    </row>
    <row r="562" customFormat="false" ht="15" hidden="false" customHeight="false" outlineLevel="0" collapsed="false">
      <c r="A562" s="0" t="s">
        <v>29</v>
      </c>
      <c r="B562" s="5" t="n">
        <v>38151</v>
      </c>
      <c r="C562" s="6" t="n">
        <v>1385.08</v>
      </c>
    </row>
    <row r="563" customFormat="false" ht="15" hidden="false" customHeight="false" outlineLevel="0" collapsed="false">
      <c r="A563" s="0" t="s">
        <v>29</v>
      </c>
      <c r="B563" s="5" t="n">
        <v>38151</v>
      </c>
      <c r="C563" s="6" t="n">
        <v>1385.08</v>
      </c>
    </row>
    <row r="564" customFormat="false" ht="15" hidden="false" customHeight="false" outlineLevel="0" collapsed="false">
      <c r="A564" s="0" t="s">
        <v>29</v>
      </c>
      <c r="B564" s="5" t="n">
        <v>38151</v>
      </c>
      <c r="C564" s="6" t="n">
        <v>1846.78</v>
      </c>
    </row>
    <row r="565" customFormat="false" ht="15" hidden="false" customHeight="false" outlineLevel="0" collapsed="false">
      <c r="A565" s="0" t="s">
        <v>29</v>
      </c>
      <c r="B565" s="5" t="n">
        <v>38151</v>
      </c>
      <c r="C565" s="6" t="n">
        <v>3231.86</v>
      </c>
    </row>
    <row r="566" customFormat="false" ht="15" hidden="false" customHeight="false" outlineLevel="0" collapsed="false">
      <c r="A566" s="0" t="s">
        <v>48</v>
      </c>
      <c r="B566" s="5" t="n">
        <v>38151</v>
      </c>
      <c r="C566" s="6" t="n">
        <v>323.99</v>
      </c>
    </row>
    <row r="567" customFormat="false" ht="15" hidden="false" customHeight="false" outlineLevel="0" collapsed="false">
      <c r="A567" s="0" t="s">
        <v>48</v>
      </c>
      <c r="B567" s="5" t="n">
        <v>38151</v>
      </c>
      <c r="C567" s="6" t="n">
        <v>323.99</v>
      </c>
    </row>
    <row r="568" customFormat="false" ht="15" hidden="false" customHeight="false" outlineLevel="0" collapsed="false">
      <c r="A568" s="0" t="s">
        <v>48</v>
      </c>
      <c r="B568" s="5" t="n">
        <v>38151</v>
      </c>
      <c r="C568" s="6" t="n">
        <v>323.99</v>
      </c>
    </row>
    <row r="569" customFormat="false" ht="15" hidden="false" customHeight="false" outlineLevel="0" collapsed="false">
      <c r="A569" s="0" t="s">
        <v>48</v>
      </c>
      <c r="B569" s="5" t="n">
        <v>38151</v>
      </c>
      <c r="C569" s="6" t="n">
        <v>323.99</v>
      </c>
    </row>
    <row r="570" customFormat="false" ht="15" hidden="false" customHeight="false" outlineLevel="0" collapsed="false">
      <c r="A570" s="0" t="s">
        <v>48</v>
      </c>
      <c r="B570" s="5" t="n">
        <v>38151</v>
      </c>
      <c r="C570" s="6" t="n">
        <v>647.99</v>
      </c>
    </row>
    <row r="571" customFormat="false" ht="15" hidden="false" customHeight="false" outlineLevel="0" collapsed="false">
      <c r="A571" s="0" t="s">
        <v>48</v>
      </c>
      <c r="B571" s="5" t="n">
        <v>38151</v>
      </c>
      <c r="C571" s="6" t="n">
        <v>647.99</v>
      </c>
    </row>
    <row r="572" customFormat="false" ht="15" hidden="false" customHeight="false" outlineLevel="0" collapsed="false">
      <c r="A572" s="0" t="s">
        <v>48</v>
      </c>
      <c r="B572" s="5" t="n">
        <v>38151</v>
      </c>
      <c r="C572" s="6" t="n">
        <v>647.99</v>
      </c>
    </row>
    <row r="573" customFormat="false" ht="15" hidden="false" customHeight="false" outlineLevel="0" collapsed="false">
      <c r="A573" s="0" t="s">
        <v>48</v>
      </c>
      <c r="B573" s="5" t="n">
        <v>38151</v>
      </c>
      <c r="C573" s="6" t="n">
        <v>647.99</v>
      </c>
    </row>
    <row r="574" customFormat="false" ht="15" hidden="false" customHeight="false" outlineLevel="0" collapsed="false">
      <c r="A574" s="0" t="s">
        <v>48</v>
      </c>
      <c r="B574" s="5" t="n">
        <v>38151</v>
      </c>
      <c r="C574" s="6" t="n">
        <v>647.99</v>
      </c>
    </row>
    <row r="575" customFormat="false" ht="15" hidden="false" customHeight="false" outlineLevel="0" collapsed="false">
      <c r="A575" s="0" t="s">
        <v>48</v>
      </c>
      <c r="B575" s="5" t="n">
        <v>38151</v>
      </c>
      <c r="C575" s="6" t="n">
        <v>971.98</v>
      </c>
    </row>
    <row r="576" customFormat="false" ht="15" hidden="false" customHeight="false" outlineLevel="0" collapsed="false">
      <c r="A576" s="0" t="s">
        <v>35</v>
      </c>
      <c r="B576" s="5" t="n">
        <v>38151</v>
      </c>
      <c r="C576" s="6" t="n">
        <v>323.99</v>
      </c>
    </row>
    <row r="577" customFormat="false" ht="15" hidden="false" customHeight="false" outlineLevel="0" collapsed="false">
      <c r="A577" s="0" t="s">
        <v>35</v>
      </c>
      <c r="B577" s="5" t="n">
        <v>38151</v>
      </c>
      <c r="C577" s="6" t="n">
        <v>323.99</v>
      </c>
    </row>
    <row r="578" customFormat="false" ht="15" hidden="false" customHeight="false" outlineLevel="0" collapsed="false">
      <c r="A578" s="0" t="s">
        <v>35</v>
      </c>
      <c r="B578" s="5" t="n">
        <v>38151</v>
      </c>
      <c r="C578" s="6" t="n">
        <v>647.99</v>
      </c>
    </row>
    <row r="579" customFormat="false" ht="15" hidden="false" customHeight="false" outlineLevel="0" collapsed="false">
      <c r="A579" s="0" t="s">
        <v>35</v>
      </c>
      <c r="B579" s="5" t="n">
        <v>38151</v>
      </c>
      <c r="C579" s="6" t="n">
        <v>647.99</v>
      </c>
    </row>
    <row r="580" customFormat="false" ht="15" hidden="false" customHeight="false" outlineLevel="0" collapsed="false">
      <c r="A580" s="0" t="s">
        <v>35</v>
      </c>
      <c r="B580" s="5" t="n">
        <v>38151</v>
      </c>
      <c r="C580" s="6" t="n">
        <v>647.99</v>
      </c>
    </row>
    <row r="581" customFormat="false" ht="15" hidden="false" customHeight="false" outlineLevel="0" collapsed="false">
      <c r="A581" s="0" t="s">
        <v>35</v>
      </c>
      <c r="B581" s="5" t="n">
        <v>38151</v>
      </c>
      <c r="C581" s="6" t="n">
        <v>647.99</v>
      </c>
    </row>
    <row r="582" customFormat="false" ht="15" hidden="false" customHeight="false" outlineLevel="0" collapsed="false">
      <c r="A582" s="0" t="s">
        <v>35</v>
      </c>
      <c r="B582" s="5" t="n">
        <v>38151</v>
      </c>
      <c r="C582" s="6" t="n">
        <v>971.98</v>
      </c>
    </row>
    <row r="583" customFormat="false" ht="15" hidden="false" customHeight="false" outlineLevel="0" collapsed="false">
      <c r="A583" s="0" t="s">
        <v>35</v>
      </c>
      <c r="B583" s="5" t="n">
        <v>38151</v>
      </c>
      <c r="C583" s="6" t="n">
        <v>1943.96</v>
      </c>
    </row>
    <row r="584" customFormat="false" ht="15" hidden="false" customHeight="false" outlineLevel="0" collapsed="false">
      <c r="A584" s="0" t="s">
        <v>65</v>
      </c>
      <c r="B584" s="5" t="n">
        <v>38151</v>
      </c>
      <c r="C584" s="6" t="n">
        <v>67.8</v>
      </c>
    </row>
    <row r="585" customFormat="false" ht="15" hidden="false" customHeight="false" outlineLevel="0" collapsed="false">
      <c r="A585" s="0" t="s">
        <v>65</v>
      </c>
      <c r="B585" s="5" t="n">
        <v>38151</v>
      </c>
      <c r="C585" s="6" t="n">
        <v>135.6</v>
      </c>
    </row>
    <row r="586" customFormat="false" ht="15" hidden="false" customHeight="false" outlineLevel="0" collapsed="false">
      <c r="A586" s="0" t="s">
        <v>65</v>
      </c>
      <c r="B586" s="5" t="n">
        <v>38151</v>
      </c>
      <c r="C586" s="6" t="n">
        <v>135.6</v>
      </c>
    </row>
    <row r="587" customFormat="false" ht="15" hidden="false" customHeight="false" outlineLevel="0" collapsed="false">
      <c r="A587" s="0" t="s">
        <v>65</v>
      </c>
      <c r="B587" s="5" t="n">
        <v>38151</v>
      </c>
      <c r="C587" s="6" t="n">
        <v>135.6</v>
      </c>
    </row>
    <row r="588" customFormat="false" ht="15" hidden="false" customHeight="false" outlineLevel="0" collapsed="false">
      <c r="A588" s="0" t="s">
        <v>65</v>
      </c>
      <c r="B588" s="5" t="n">
        <v>38151</v>
      </c>
      <c r="C588" s="6" t="n">
        <v>135.6</v>
      </c>
    </row>
    <row r="589" customFormat="false" ht="15" hidden="false" customHeight="false" outlineLevel="0" collapsed="false">
      <c r="A589" s="0" t="s">
        <v>65</v>
      </c>
      <c r="B589" s="5" t="n">
        <v>38151</v>
      </c>
      <c r="C589" s="6" t="n">
        <v>135.6</v>
      </c>
    </row>
    <row r="590" customFormat="false" ht="15" hidden="false" customHeight="false" outlineLevel="0" collapsed="false">
      <c r="A590" s="0" t="s">
        <v>65</v>
      </c>
      <c r="B590" s="5" t="n">
        <v>38151</v>
      </c>
      <c r="C590" s="6" t="n">
        <v>203.4</v>
      </c>
    </row>
    <row r="591" customFormat="false" ht="15" hidden="false" customHeight="false" outlineLevel="0" collapsed="false">
      <c r="A591" s="0" t="s">
        <v>65</v>
      </c>
      <c r="B591" s="5" t="n">
        <v>38151</v>
      </c>
      <c r="C591" s="6" t="n">
        <v>203.4</v>
      </c>
    </row>
    <row r="592" customFormat="false" ht="15" hidden="false" customHeight="false" outlineLevel="0" collapsed="false">
      <c r="A592" s="0" t="s">
        <v>65</v>
      </c>
      <c r="B592" s="5" t="n">
        <v>38151</v>
      </c>
      <c r="C592" s="6" t="n">
        <v>203.4</v>
      </c>
    </row>
    <row r="593" customFormat="false" ht="15" hidden="false" customHeight="false" outlineLevel="0" collapsed="false">
      <c r="A593" s="0" t="s">
        <v>65</v>
      </c>
      <c r="B593" s="5" t="n">
        <v>38151</v>
      </c>
      <c r="C593" s="6" t="n">
        <v>203.4</v>
      </c>
    </row>
    <row r="594" customFormat="false" ht="15" hidden="false" customHeight="false" outlineLevel="0" collapsed="false">
      <c r="A594" s="0" t="s">
        <v>65</v>
      </c>
      <c r="B594" s="5" t="n">
        <v>38151</v>
      </c>
      <c r="C594" s="6" t="n">
        <v>203.4</v>
      </c>
    </row>
    <row r="595" customFormat="false" ht="15" hidden="false" customHeight="false" outlineLevel="0" collapsed="false">
      <c r="A595" s="0" t="s">
        <v>65</v>
      </c>
      <c r="B595" s="5" t="n">
        <v>38151</v>
      </c>
      <c r="C595" s="6" t="n">
        <v>271.2</v>
      </c>
    </row>
    <row r="596" customFormat="false" ht="15" hidden="false" customHeight="false" outlineLevel="0" collapsed="false">
      <c r="A596" s="0" t="s">
        <v>65</v>
      </c>
      <c r="B596" s="5" t="n">
        <v>38151</v>
      </c>
      <c r="C596" s="6" t="n">
        <v>271.2</v>
      </c>
    </row>
    <row r="597" customFormat="false" ht="15" hidden="false" customHeight="false" outlineLevel="0" collapsed="false">
      <c r="A597" s="0" t="s">
        <v>60</v>
      </c>
      <c r="B597" s="5" t="n">
        <v>38151</v>
      </c>
      <c r="C597" s="6" t="n">
        <v>67.8</v>
      </c>
    </row>
    <row r="598" customFormat="false" ht="15" hidden="false" customHeight="false" outlineLevel="0" collapsed="false">
      <c r="A598" s="0" t="s">
        <v>60</v>
      </c>
      <c r="B598" s="5" t="n">
        <v>38151</v>
      </c>
      <c r="C598" s="6" t="n">
        <v>67.8</v>
      </c>
    </row>
    <row r="599" customFormat="false" ht="15" hidden="false" customHeight="false" outlineLevel="0" collapsed="false">
      <c r="A599" s="0" t="s">
        <v>60</v>
      </c>
      <c r="B599" s="5" t="n">
        <v>38151</v>
      </c>
      <c r="C599" s="6" t="n">
        <v>135.6</v>
      </c>
    </row>
    <row r="600" customFormat="false" ht="15" hidden="false" customHeight="false" outlineLevel="0" collapsed="false">
      <c r="A600" s="0" t="s">
        <v>60</v>
      </c>
      <c r="B600" s="5" t="n">
        <v>38151</v>
      </c>
      <c r="C600" s="6" t="n">
        <v>135.6</v>
      </c>
    </row>
    <row r="601" customFormat="false" ht="15" hidden="false" customHeight="false" outlineLevel="0" collapsed="false">
      <c r="A601" s="0" t="s">
        <v>60</v>
      </c>
      <c r="B601" s="5" t="n">
        <v>38151</v>
      </c>
      <c r="C601" s="6" t="n">
        <v>135.6</v>
      </c>
    </row>
    <row r="602" customFormat="false" ht="15" hidden="false" customHeight="false" outlineLevel="0" collapsed="false">
      <c r="A602" s="0" t="s">
        <v>60</v>
      </c>
      <c r="B602" s="5" t="n">
        <v>38151</v>
      </c>
      <c r="C602" s="6" t="n">
        <v>135.6</v>
      </c>
    </row>
    <row r="603" customFormat="false" ht="15" hidden="false" customHeight="false" outlineLevel="0" collapsed="false">
      <c r="A603" s="0" t="s">
        <v>60</v>
      </c>
      <c r="B603" s="5" t="n">
        <v>38151</v>
      </c>
      <c r="C603" s="6" t="n">
        <v>135.6</v>
      </c>
    </row>
    <row r="604" customFormat="false" ht="15" hidden="false" customHeight="false" outlineLevel="0" collapsed="false">
      <c r="A604" s="0" t="s">
        <v>60</v>
      </c>
      <c r="B604" s="5" t="n">
        <v>38151</v>
      </c>
      <c r="C604" s="6" t="n">
        <v>203.4</v>
      </c>
    </row>
    <row r="605" customFormat="false" ht="15" hidden="false" customHeight="false" outlineLevel="0" collapsed="false">
      <c r="A605" s="0" t="s">
        <v>60</v>
      </c>
      <c r="B605" s="5" t="n">
        <v>38151</v>
      </c>
      <c r="C605" s="6" t="n">
        <v>203.4</v>
      </c>
    </row>
    <row r="606" customFormat="false" ht="15" hidden="false" customHeight="false" outlineLevel="0" collapsed="false">
      <c r="A606" s="0" t="s">
        <v>60</v>
      </c>
      <c r="B606" s="5" t="n">
        <v>38151</v>
      </c>
      <c r="C606" s="6" t="n">
        <v>203.4</v>
      </c>
    </row>
    <row r="607" customFormat="false" ht="15" hidden="false" customHeight="false" outlineLevel="0" collapsed="false">
      <c r="A607" s="0" t="s">
        <v>60</v>
      </c>
      <c r="B607" s="5" t="n">
        <v>38151</v>
      </c>
      <c r="C607" s="6" t="n">
        <v>271.2</v>
      </c>
    </row>
    <row r="608" customFormat="false" ht="15" hidden="false" customHeight="false" outlineLevel="0" collapsed="false">
      <c r="A608" s="0" t="s">
        <v>60</v>
      </c>
      <c r="B608" s="5" t="n">
        <v>38151</v>
      </c>
      <c r="C608" s="6" t="n">
        <v>406.79</v>
      </c>
    </row>
    <row r="609" customFormat="false" ht="15" hidden="false" customHeight="false" outlineLevel="0" collapsed="false">
      <c r="A609" s="0" t="s">
        <v>74</v>
      </c>
      <c r="B609" s="5" t="n">
        <v>38151</v>
      </c>
      <c r="C609" s="6" t="n">
        <v>4.12</v>
      </c>
    </row>
    <row r="610" customFormat="false" ht="15" hidden="false" customHeight="false" outlineLevel="0" collapsed="false">
      <c r="A610" s="0" t="s">
        <v>74</v>
      </c>
      <c r="B610" s="5" t="n">
        <v>38151</v>
      </c>
      <c r="C610" s="6" t="n">
        <v>4.12</v>
      </c>
    </row>
    <row r="611" customFormat="false" ht="15" hidden="false" customHeight="false" outlineLevel="0" collapsed="false">
      <c r="A611" s="0" t="s">
        <v>74</v>
      </c>
      <c r="B611" s="5" t="n">
        <v>38151</v>
      </c>
      <c r="C611" s="6" t="n">
        <v>5.5</v>
      </c>
    </row>
    <row r="612" customFormat="false" ht="15" hidden="false" customHeight="false" outlineLevel="0" collapsed="false">
      <c r="A612" s="0" t="s">
        <v>74</v>
      </c>
      <c r="B612" s="5" t="n">
        <v>38151</v>
      </c>
      <c r="C612" s="6" t="n">
        <v>6.87</v>
      </c>
    </row>
    <row r="613" customFormat="false" ht="15" hidden="false" customHeight="false" outlineLevel="0" collapsed="false">
      <c r="A613" s="0" t="s">
        <v>74</v>
      </c>
      <c r="B613" s="5" t="n">
        <v>38151</v>
      </c>
      <c r="C613" s="6" t="n">
        <v>8.24</v>
      </c>
    </row>
    <row r="614" customFormat="false" ht="15" hidden="false" customHeight="false" outlineLevel="0" collapsed="false">
      <c r="A614" s="0" t="s">
        <v>74</v>
      </c>
      <c r="B614" s="5" t="n">
        <v>38151</v>
      </c>
      <c r="C614" s="6" t="n">
        <v>8.24</v>
      </c>
    </row>
    <row r="615" customFormat="false" ht="15" hidden="false" customHeight="false" outlineLevel="0" collapsed="false">
      <c r="A615" s="0" t="s">
        <v>74</v>
      </c>
      <c r="B615" s="5" t="n">
        <v>38151</v>
      </c>
      <c r="C615" s="6" t="n">
        <v>8.24</v>
      </c>
    </row>
    <row r="616" customFormat="false" ht="15" hidden="false" customHeight="false" outlineLevel="0" collapsed="false">
      <c r="A616" s="0" t="s">
        <v>74</v>
      </c>
      <c r="B616" s="5" t="n">
        <v>38151</v>
      </c>
      <c r="C616" s="6" t="n">
        <v>8.24</v>
      </c>
    </row>
    <row r="617" customFormat="false" ht="15" hidden="false" customHeight="false" outlineLevel="0" collapsed="false">
      <c r="A617" s="0" t="s">
        <v>74</v>
      </c>
      <c r="B617" s="5" t="n">
        <v>38151</v>
      </c>
      <c r="C617" s="6" t="n">
        <v>8.24</v>
      </c>
    </row>
    <row r="618" customFormat="false" ht="15" hidden="false" customHeight="false" outlineLevel="0" collapsed="false">
      <c r="A618" s="0" t="s">
        <v>74</v>
      </c>
      <c r="B618" s="5" t="n">
        <v>38151</v>
      </c>
      <c r="C618" s="6" t="n">
        <v>10.99</v>
      </c>
    </row>
    <row r="619" customFormat="false" ht="15" hidden="false" customHeight="false" outlineLevel="0" collapsed="false">
      <c r="A619" s="0" t="s">
        <v>74</v>
      </c>
      <c r="B619" s="5" t="n">
        <v>38151</v>
      </c>
      <c r="C619" s="6" t="n">
        <v>10.99</v>
      </c>
    </row>
    <row r="620" customFormat="false" ht="15" hidden="false" customHeight="false" outlineLevel="0" collapsed="false">
      <c r="A620" s="0" t="s">
        <v>18</v>
      </c>
      <c r="B620" s="5" t="n">
        <v>38151</v>
      </c>
      <c r="C620" s="6" t="n">
        <v>1466.01</v>
      </c>
    </row>
    <row r="621" customFormat="false" ht="15" hidden="false" customHeight="false" outlineLevel="0" collapsed="false">
      <c r="A621" s="0" t="s">
        <v>18</v>
      </c>
      <c r="B621" s="5" t="n">
        <v>38151</v>
      </c>
      <c r="C621" s="6" t="n">
        <v>1466.01</v>
      </c>
    </row>
    <row r="622" customFormat="false" ht="15" hidden="false" customHeight="false" outlineLevel="0" collapsed="false">
      <c r="A622" s="0" t="s">
        <v>18</v>
      </c>
      <c r="B622" s="5" t="n">
        <v>38151</v>
      </c>
      <c r="C622" s="6" t="n">
        <v>1466.01</v>
      </c>
    </row>
    <row r="623" customFormat="false" ht="15" hidden="false" customHeight="false" outlineLevel="0" collapsed="false">
      <c r="A623" s="0" t="s">
        <v>18</v>
      </c>
      <c r="B623" s="5" t="n">
        <v>38151</v>
      </c>
      <c r="C623" s="6" t="n">
        <v>1466.01</v>
      </c>
    </row>
    <row r="624" customFormat="false" ht="15" hidden="false" customHeight="false" outlineLevel="0" collapsed="false">
      <c r="A624" s="0" t="s">
        <v>18</v>
      </c>
      <c r="B624" s="5" t="n">
        <v>38151</v>
      </c>
      <c r="C624" s="6" t="n">
        <v>1466.01</v>
      </c>
    </row>
    <row r="625" customFormat="false" ht="15" hidden="false" customHeight="false" outlineLevel="0" collapsed="false">
      <c r="A625" s="0" t="s">
        <v>18</v>
      </c>
      <c r="B625" s="5" t="n">
        <v>38151</v>
      </c>
      <c r="C625" s="6" t="n">
        <v>1466.01</v>
      </c>
    </row>
    <row r="626" customFormat="false" ht="15" hidden="false" customHeight="false" outlineLevel="0" collapsed="false">
      <c r="A626" s="0" t="s">
        <v>18</v>
      </c>
      <c r="B626" s="5" t="n">
        <v>38151</v>
      </c>
      <c r="C626" s="6" t="n">
        <v>2932.02</v>
      </c>
    </row>
    <row r="627" customFormat="false" ht="15" hidden="false" customHeight="false" outlineLevel="0" collapsed="false">
      <c r="A627" s="0" t="s">
        <v>18</v>
      </c>
      <c r="B627" s="5" t="n">
        <v>38151</v>
      </c>
      <c r="C627" s="6" t="n">
        <v>2932.02</v>
      </c>
    </row>
    <row r="628" customFormat="false" ht="15" hidden="false" customHeight="false" outlineLevel="0" collapsed="false">
      <c r="A628" s="0" t="s">
        <v>18</v>
      </c>
      <c r="B628" s="5" t="n">
        <v>38151</v>
      </c>
      <c r="C628" s="6" t="n">
        <v>2932.02</v>
      </c>
    </row>
    <row r="629" customFormat="false" ht="15" hidden="false" customHeight="false" outlineLevel="0" collapsed="false">
      <c r="A629" s="0" t="s">
        <v>18</v>
      </c>
      <c r="B629" s="5" t="n">
        <v>38151</v>
      </c>
      <c r="C629" s="6" t="n">
        <v>4398.03</v>
      </c>
    </row>
    <row r="630" customFormat="false" ht="15" hidden="false" customHeight="false" outlineLevel="0" collapsed="false">
      <c r="A630" s="0" t="s">
        <v>18</v>
      </c>
      <c r="B630" s="5" t="n">
        <v>38151</v>
      </c>
      <c r="C630" s="6" t="n">
        <v>5864.04</v>
      </c>
    </row>
    <row r="631" customFormat="false" ht="15" hidden="false" customHeight="false" outlineLevel="0" collapsed="false">
      <c r="A631" s="0" t="s">
        <v>18</v>
      </c>
      <c r="B631" s="5" t="n">
        <v>38151</v>
      </c>
      <c r="C631" s="6" t="n">
        <v>5864.04</v>
      </c>
    </row>
    <row r="632" customFormat="false" ht="15" hidden="false" customHeight="false" outlineLevel="0" collapsed="false">
      <c r="A632" s="0" t="s">
        <v>14</v>
      </c>
      <c r="B632" s="5" t="n">
        <v>38151</v>
      </c>
      <c r="C632" s="6" t="n">
        <v>1466.01</v>
      </c>
    </row>
    <row r="633" customFormat="false" ht="15" hidden="false" customHeight="false" outlineLevel="0" collapsed="false">
      <c r="A633" s="0" t="s">
        <v>14</v>
      </c>
      <c r="B633" s="5" t="n">
        <v>38151</v>
      </c>
      <c r="C633" s="6" t="n">
        <v>2932.02</v>
      </c>
    </row>
    <row r="634" customFormat="false" ht="15" hidden="false" customHeight="false" outlineLevel="0" collapsed="false">
      <c r="A634" s="0" t="s">
        <v>14</v>
      </c>
      <c r="B634" s="5" t="n">
        <v>38151</v>
      </c>
      <c r="C634" s="6" t="n">
        <v>2932.02</v>
      </c>
    </row>
    <row r="635" customFormat="false" ht="15" hidden="false" customHeight="false" outlineLevel="0" collapsed="false">
      <c r="A635" s="0" t="s">
        <v>14</v>
      </c>
      <c r="B635" s="5" t="n">
        <v>38151</v>
      </c>
      <c r="C635" s="6" t="n">
        <v>4398.03</v>
      </c>
    </row>
    <row r="636" customFormat="false" ht="15" hidden="false" customHeight="false" outlineLevel="0" collapsed="false">
      <c r="A636" s="0" t="s">
        <v>14</v>
      </c>
      <c r="B636" s="5" t="n">
        <v>38151</v>
      </c>
      <c r="C636" s="6" t="n">
        <v>8796.06</v>
      </c>
    </row>
    <row r="637" customFormat="false" ht="15" hidden="false" customHeight="false" outlineLevel="0" collapsed="false">
      <c r="A637" s="0" t="s">
        <v>13</v>
      </c>
      <c r="B637" s="5" t="n">
        <v>38151</v>
      </c>
      <c r="C637" s="6" t="n">
        <v>1020.59</v>
      </c>
    </row>
    <row r="638" customFormat="false" ht="15" hidden="false" customHeight="false" outlineLevel="0" collapsed="false">
      <c r="A638" s="0" t="s">
        <v>13</v>
      </c>
      <c r="B638" s="5" t="n">
        <v>38151</v>
      </c>
      <c r="C638" s="6" t="n">
        <v>1020.59</v>
      </c>
    </row>
    <row r="639" customFormat="false" ht="15" hidden="false" customHeight="false" outlineLevel="0" collapsed="false">
      <c r="A639" s="0" t="s">
        <v>13</v>
      </c>
      <c r="B639" s="5" t="n">
        <v>38151</v>
      </c>
      <c r="C639" s="6" t="n">
        <v>1020.59</v>
      </c>
    </row>
    <row r="640" customFormat="false" ht="15" hidden="false" customHeight="false" outlineLevel="0" collapsed="false">
      <c r="A640" s="0" t="s">
        <v>13</v>
      </c>
      <c r="B640" s="5" t="n">
        <v>38151</v>
      </c>
      <c r="C640" s="6" t="n">
        <v>1020.59</v>
      </c>
    </row>
    <row r="641" customFormat="false" ht="15" hidden="false" customHeight="false" outlineLevel="0" collapsed="false">
      <c r="A641" s="0" t="s">
        <v>13</v>
      </c>
      <c r="B641" s="5" t="n">
        <v>38151</v>
      </c>
      <c r="C641" s="6" t="n">
        <v>1020.59</v>
      </c>
    </row>
    <row r="642" customFormat="false" ht="15" hidden="false" customHeight="false" outlineLevel="0" collapsed="false">
      <c r="A642" s="0" t="s">
        <v>13</v>
      </c>
      <c r="B642" s="5" t="n">
        <v>38151</v>
      </c>
      <c r="C642" s="6" t="n">
        <v>1020.59</v>
      </c>
    </row>
    <row r="643" customFormat="false" ht="15" hidden="false" customHeight="false" outlineLevel="0" collapsed="false">
      <c r="A643" s="0" t="s">
        <v>13</v>
      </c>
      <c r="B643" s="5" t="n">
        <v>38151</v>
      </c>
      <c r="C643" s="6" t="n">
        <v>2041.19</v>
      </c>
    </row>
    <row r="644" customFormat="false" ht="15" hidden="false" customHeight="false" outlineLevel="0" collapsed="false">
      <c r="A644" s="0" t="s">
        <v>13</v>
      </c>
      <c r="B644" s="5" t="n">
        <v>38151</v>
      </c>
      <c r="C644" s="6" t="n">
        <v>2041.19</v>
      </c>
    </row>
    <row r="645" customFormat="false" ht="15" hidden="false" customHeight="false" outlineLevel="0" collapsed="false">
      <c r="A645" s="0" t="s">
        <v>13</v>
      </c>
      <c r="B645" s="5" t="n">
        <v>38151</v>
      </c>
      <c r="C645" s="6" t="n">
        <v>3061.78</v>
      </c>
    </row>
    <row r="646" customFormat="false" ht="15" hidden="false" customHeight="false" outlineLevel="0" collapsed="false">
      <c r="A646" s="0" t="s">
        <v>13</v>
      </c>
      <c r="B646" s="5" t="n">
        <v>38151</v>
      </c>
      <c r="C646" s="6" t="n">
        <v>3061.78</v>
      </c>
    </row>
    <row r="647" customFormat="false" ht="15" hidden="false" customHeight="false" outlineLevel="0" collapsed="false">
      <c r="A647" s="0" t="s">
        <v>13</v>
      </c>
      <c r="B647" s="5" t="n">
        <v>38151</v>
      </c>
      <c r="C647" s="6" t="n">
        <v>4082.38</v>
      </c>
    </row>
    <row r="648" customFormat="false" ht="15" hidden="false" customHeight="false" outlineLevel="0" collapsed="false">
      <c r="A648" s="0" t="s">
        <v>13</v>
      </c>
      <c r="B648" s="5" t="n">
        <v>38151</v>
      </c>
      <c r="C648" s="6" t="n">
        <v>5102.97</v>
      </c>
    </row>
    <row r="649" customFormat="false" ht="15" hidden="false" customHeight="false" outlineLevel="0" collapsed="false">
      <c r="A649" s="0" t="s">
        <v>13</v>
      </c>
      <c r="B649" s="5" t="n">
        <v>38151</v>
      </c>
      <c r="C649" s="6" t="n">
        <v>5102.97</v>
      </c>
    </row>
    <row r="650" customFormat="false" ht="15" hidden="false" customHeight="false" outlineLevel="0" collapsed="false">
      <c r="A650" s="0" t="s">
        <v>13</v>
      </c>
      <c r="B650" s="5" t="n">
        <v>38151</v>
      </c>
      <c r="C650" s="6" t="n">
        <v>5102.97</v>
      </c>
    </row>
    <row r="651" customFormat="false" ht="15" hidden="false" customHeight="false" outlineLevel="0" collapsed="false">
      <c r="A651" s="0" t="s">
        <v>13</v>
      </c>
      <c r="B651" s="5" t="n">
        <v>38151</v>
      </c>
      <c r="C651" s="6" t="n">
        <v>6123.56</v>
      </c>
    </row>
    <row r="652" customFormat="false" ht="15" hidden="false" customHeight="false" outlineLevel="0" collapsed="false">
      <c r="A652" s="0" t="s">
        <v>13</v>
      </c>
      <c r="B652" s="5" t="n">
        <v>38151</v>
      </c>
      <c r="C652" s="6" t="n">
        <v>7144.16</v>
      </c>
    </row>
    <row r="653" customFormat="false" ht="15" hidden="false" customHeight="false" outlineLevel="0" collapsed="false">
      <c r="A653" s="0" t="s">
        <v>13</v>
      </c>
      <c r="B653" s="5" t="n">
        <v>38151</v>
      </c>
      <c r="C653" s="6" t="n">
        <v>9185.35</v>
      </c>
    </row>
    <row r="654" customFormat="false" ht="15" hidden="false" customHeight="false" outlineLevel="0" collapsed="false">
      <c r="A654" s="0" t="s">
        <v>28</v>
      </c>
      <c r="B654" s="5" t="n">
        <v>38151</v>
      </c>
      <c r="C654" s="6" t="n">
        <v>672.29</v>
      </c>
    </row>
    <row r="655" customFormat="false" ht="15" hidden="false" customHeight="false" outlineLevel="0" collapsed="false">
      <c r="A655" s="0" t="s">
        <v>28</v>
      </c>
      <c r="B655" s="5" t="n">
        <v>38151</v>
      </c>
      <c r="C655" s="6" t="n">
        <v>672.29</v>
      </c>
    </row>
    <row r="656" customFormat="false" ht="15" hidden="false" customHeight="false" outlineLevel="0" collapsed="false">
      <c r="A656" s="0" t="s">
        <v>28</v>
      </c>
      <c r="B656" s="5" t="n">
        <v>38151</v>
      </c>
      <c r="C656" s="6" t="n">
        <v>672.29</v>
      </c>
    </row>
    <row r="657" customFormat="false" ht="15" hidden="false" customHeight="false" outlineLevel="0" collapsed="false">
      <c r="A657" s="0" t="s">
        <v>28</v>
      </c>
      <c r="B657" s="5" t="n">
        <v>38151</v>
      </c>
      <c r="C657" s="6" t="n">
        <v>672.29</v>
      </c>
    </row>
    <row r="658" customFormat="false" ht="15" hidden="false" customHeight="false" outlineLevel="0" collapsed="false">
      <c r="A658" s="0" t="s">
        <v>28</v>
      </c>
      <c r="B658" s="5" t="n">
        <v>38151</v>
      </c>
      <c r="C658" s="6" t="n">
        <v>672.29</v>
      </c>
    </row>
    <row r="659" customFormat="false" ht="15" hidden="false" customHeight="false" outlineLevel="0" collapsed="false">
      <c r="A659" s="0" t="s">
        <v>28</v>
      </c>
      <c r="B659" s="5" t="n">
        <v>38151</v>
      </c>
      <c r="C659" s="6" t="n">
        <v>672.29</v>
      </c>
    </row>
    <row r="660" customFormat="false" ht="15" hidden="false" customHeight="false" outlineLevel="0" collapsed="false">
      <c r="A660" s="0" t="s">
        <v>28</v>
      </c>
      <c r="B660" s="5" t="n">
        <v>38151</v>
      </c>
      <c r="C660" s="6" t="n">
        <v>1344.59</v>
      </c>
    </row>
    <row r="661" customFormat="false" ht="15" hidden="false" customHeight="false" outlineLevel="0" collapsed="false">
      <c r="A661" s="0" t="s">
        <v>28</v>
      </c>
      <c r="B661" s="5" t="n">
        <v>38151</v>
      </c>
      <c r="C661" s="6" t="n">
        <v>1344.59</v>
      </c>
    </row>
    <row r="662" customFormat="false" ht="15" hidden="false" customHeight="false" outlineLevel="0" collapsed="false">
      <c r="A662" s="0" t="s">
        <v>28</v>
      </c>
      <c r="B662" s="5" t="n">
        <v>38151</v>
      </c>
      <c r="C662" s="6" t="n">
        <v>1344.59</v>
      </c>
    </row>
    <row r="663" customFormat="false" ht="15" hidden="false" customHeight="false" outlineLevel="0" collapsed="false">
      <c r="A663" s="0" t="s">
        <v>28</v>
      </c>
      <c r="B663" s="5" t="n">
        <v>38151</v>
      </c>
      <c r="C663" s="6" t="n">
        <v>1344.59</v>
      </c>
    </row>
    <row r="664" customFormat="false" ht="15" hidden="false" customHeight="false" outlineLevel="0" collapsed="false">
      <c r="A664" s="0" t="s">
        <v>28</v>
      </c>
      <c r="B664" s="5" t="n">
        <v>38151</v>
      </c>
      <c r="C664" s="6" t="n">
        <v>2016.88</v>
      </c>
    </row>
    <row r="665" customFormat="false" ht="15" hidden="false" customHeight="false" outlineLevel="0" collapsed="false">
      <c r="A665" s="0" t="s">
        <v>28</v>
      </c>
      <c r="B665" s="5" t="n">
        <v>38151</v>
      </c>
      <c r="C665" s="6" t="n">
        <v>3361.47</v>
      </c>
    </row>
    <row r="666" customFormat="false" ht="15" hidden="false" customHeight="false" outlineLevel="0" collapsed="false">
      <c r="A666" s="0" t="s">
        <v>34</v>
      </c>
      <c r="B666" s="5" t="n">
        <v>38151</v>
      </c>
      <c r="C666" s="6" t="n">
        <v>672.29</v>
      </c>
    </row>
    <row r="667" customFormat="false" ht="15" hidden="false" customHeight="false" outlineLevel="0" collapsed="false">
      <c r="A667" s="0" t="s">
        <v>34</v>
      </c>
      <c r="B667" s="5" t="n">
        <v>38151</v>
      </c>
      <c r="C667" s="6" t="n">
        <v>672.29</v>
      </c>
    </row>
    <row r="668" customFormat="false" ht="15" hidden="false" customHeight="false" outlineLevel="0" collapsed="false">
      <c r="A668" s="0" t="s">
        <v>34</v>
      </c>
      <c r="B668" s="5" t="n">
        <v>38151</v>
      </c>
      <c r="C668" s="6" t="n">
        <v>1344.59</v>
      </c>
    </row>
    <row r="669" customFormat="false" ht="15" hidden="false" customHeight="false" outlineLevel="0" collapsed="false">
      <c r="A669" s="0" t="s">
        <v>34</v>
      </c>
      <c r="B669" s="5" t="n">
        <v>38151</v>
      </c>
      <c r="C669" s="6" t="n">
        <v>1344.59</v>
      </c>
    </row>
    <row r="670" customFormat="false" ht="15" hidden="false" customHeight="false" outlineLevel="0" collapsed="false">
      <c r="A670" s="0" t="s">
        <v>34</v>
      </c>
      <c r="B670" s="5" t="n">
        <v>38151</v>
      </c>
      <c r="C670" s="6" t="n">
        <v>2016.88</v>
      </c>
    </row>
    <row r="671" customFormat="false" ht="15" hidden="false" customHeight="false" outlineLevel="0" collapsed="false">
      <c r="A671" s="0" t="s">
        <v>44</v>
      </c>
      <c r="B671" s="5" t="n">
        <v>38151</v>
      </c>
      <c r="C671" s="6" t="n">
        <v>323.99</v>
      </c>
    </row>
    <row r="672" customFormat="false" ht="15" hidden="false" customHeight="false" outlineLevel="0" collapsed="false">
      <c r="A672" s="0" t="s">
        <v>44</v>
      </c>
      <c r="B672" s="5" t="n">
        <v>38151</v>
      </c>
      <c r="C672" s="6" t="n">
        <v>647.99</v>
      </c>
    </row>
    <row r="673" customFormat="false" ht="15" hidden="false" customHeight="false" outlineLevel="0" collapsed="false">
      <c r="A673" s="0" t="s">
        <v>44</v>
      </c>
      <c r="B673" s="5" t="n">
        <v>38151</v>
      </c>
      <c r="C673" s="6" t="n">
        <v>647.99</v>
      </c>
    </row>
    <row r="674" customFormat="false" ht="15" hidden="false" customHeight="false" outlineLevel="0" collapsed="false">
      <c r="A674" s="0" t="s">
        <v>44</v>
      </c>
      <c r="B674" s="5" t="n">
        <v>38151</v>
      </c>
      <c r="C674" s="6" t="n">
        <v>647.99</v>
      </c>
    </row>
    <row r="675" customFormat="false" ht="15" hidden="false" customHeight="false" outlineLevel="0" collapsed="false">
      <c r="A675" s="0" t="s">
        <v>44</v>
      </c>
      <c r="B675" s="5" t="n">
        <v>38151</v>
      </c>
      <c r="C675" s="6" t="n">
        <v>971.98</v>
      </c>
    </row>
    <row r="676" customFormat="false" ht="15" hidden="false" customHeight="false" outlineLevel="0" collapsed="false">
      <c r="A676" s="0" t="s">
        <v>44</v>
      </c>
      <c r="B676" s="5" t="n">
        <v>38151</v>
      </c>
      <c r="C676" s="6" t="n">
        <v>1295.98</v>
      </c>
    </row>
    <row r="677" customFormat="false" ht="15" hidden="false" customHeight="false" outlineLevel="0" collapsed="false">
      <c r="A677" s="0" t="s">
        <v>20</v>
      </c>
      <c r="B677" s="5" t="n">
        <v>38151</v>
      </c>
      <c r="C677" s="6" t="n">
        <v>323.99</v>
      </c>
    </row>
    <row r="678" customFormat="false" ht="15" hidden="false" customHeight="false" outlineLevel="0" collapsed="false">
      <c r="A678" s="0" t="s">
        <v>20</v>
      </c>
      <c r="B678" s="5" t="n">
        <v>38151</v>
      </c>
      <c r="C678" s="6" t="n">
        <v>323.99</v>
      </c>
    </row>
    <row r="679" customFormat="false" ht="15" hidden="false" customHeight="false" outlineLevel="0" collapsed="false">
      <c r="A679" s="0" t="s">
        <v>20</v>
      </c>
      <c r="B679" s="5" t="n">
        <v>38151</v>
      </c>
      <c r="C679" s="6" t="n">
        <v>323.99</v>
      </c>
    </row>
    <row r="680" customFormat="false" ht="15" hidden="false" customHeight="false" outlineLevel="0" collapsed="false">
      <c r="A680" s="0" t="s">
        <v>20</v>
      </c>
      <c r="B680" s="5" t="n">
        <v>38151</v>
      </c>
      <c r="C680" s="6" t="n">
        <v>647.99</v>
      </c>
    </row>
    <row r="681" customFormat="false" ht="15" hidden="false" customHeight="false" outlineLevel="0" collapsed="false">
      <c r="A681" s="0" t="s">
        <v>20</v>
      </c>
      <c r="B681" s="5" t="n">
        <v>38151</v>
      </c>
      <c r="C681" s="6" t="n">
        <v>647.99</v>
      </c>
    </row>
    <row r="682" customFormat="false" ht="15" hidden="false" customHeight="false" outlineLevel="0" collapsed="false">
      <c r="A682" s="0" t="s">
        <v>20</v>
      </c>
      <c r="B682" s="5" t="n">
        <v>38151</v>
      </c>
      <c r="C682" s="6" t="n">
        <v>647.99</v>
      </c>
    </row>
    <row r="683" customFormat="false" ht="15" hidden="false" customHeight="false" outlineLevel="0" collapsed="false">
      <c r="A683" s="0" t="s">
        <v>20</v>
      </c>
      <c r="B683" s="5" t="n">
        <v>38151</v>
      </c>
      <c r="C683" s="6" t="n">
        <v>647.99</v>
      </c>
    </row>
    <row r="684" customFormat="false" ht="15" hidden="false" customHeight="false" outlineLevel="0" collapsed="false">
      <c r="A684" s="0" t="s">
        <v>20</v>
      </c>
      <c r="B684" s="5" t="n">
        <v>38151</v>
      </c>
      <c r="C684" s="6" t="n">
        <v>647.99</v>
      </c>
    </row>
    <row r="685" customFormat="false" ht="15" hidden="false" customHeight="false" outlineLevel="0" collapsed="false">
      <c r="A685" s="0" t="s">
        <v>20</v>
      </c>
      <c r="B685" s="5" t="n">
        <v>38151</v>
      </c>
      <c r="C685" s="6" t="n">
        <v>647.99</v>
      </c>
    </row>
    <row r="686" customFormat="false" ht="15" hidden="false" customHeight="false" outlineLevel="0" collapsed="false">
      <c r="A686" s="0" t="s">
        <v>20</v>
      </c>
      <c r="B686" s="5" t="n">
        <v>38151</v>
      </c>
      <c r="C686" s="6" t="n">
        <v>971.98</v>
      </c>
    </row>
    <row r="687" customFormat="false" ht="15" hidden="false" customHeight="false" outlineLevel="0" collapsed="false">
      <c r="A687" s="0" t="s">
        <v>20</v>
      </c>
      <c r="B687" s="5" t="n">
        <v>38151</v>
      </c>
      <c r="C687" s="6" t="n">
        <v>971.98</v>
      </c>
    </row>
    <row r="688" customFormat="false" ht="15" hidden="false" customHeight="false" outlineLevel="0" collapsed="false">
      <c r="A688" s="0" t="s">
        <v>20</v>
      </c>
      <c r="B688" s="5" t="n">
        <v>38151</v>
      </c>
      <c r="C688" s="6" t="n">
        <v>1619.97</v>
      </c>
    </row>
    <row r="689" customFormat="false" ht="15" hidden="false" customHeight="false" outlineLevel="0" collapsed="false">
      <c r="A689" s="0" t="s">
        <v>20</v>
      </c>
      <c r="B689" s="5" t="n">
        <v>38151</v>
      </c>
      <c r="C689" s="6" t="n">
        <v>1943.96</v>
      </c>
    </row>
    <row r="690" customFormat="false" ht="15" hidden="false" customHeight="false" outlineLevel="0" collapsed="false">
      <c r="A690" s="0" t="s">
        <v>20</v>
      </c>
      <c r="B690" s="5" t="n">
        <v>38151</v>
      </c>
      <c r="C690" s="6" t="n">
        <v>2267.96</v>
      </c>
    </row>
    <row r="691" customFormat="false" ht="15" hidden="false" customHeight="false" outlineLevel="0" collapsed="false">
      <c r="A691" s="0" t="s">
        <v>20</v>
      </c>
      <c r="B691" s="5" t="n">
        <v>38151</v>
      </c>
      <c r="C691" s="6" t="n">
        <v>2267.96</v>
      </c>
    </row>
    <row r="692" customFormat="false" ht="15" hidden="false" customHeight="false" outlineLevel="0" collapsed="false">
      <c r="A692" s="0" t="s">
        <v>20</v>
      </c>
      <c r="B692" s="5" t="n">
        <v>38151</v>
      </c>
      <c r="C692" s="6" t="n">
        <v>2267.96</v>
      </c>
    </row>
    <row r="693" customFormat="false" ht="15" hidden="false" customHeight="false" outlineLevel="0" collapsed="false">
      <c r="A693" s="0" t="s">
        <v>20</v>
      </c>
      <c r="B693" s="5" t="n">
        <v>38151</v>
      </c>
      <c r="C693" s="6" t="n">
        <v>5078.61</v>
      </c>
    </row>
    <row r="694" customFormat="false" ht="15" hidden="false" customHeight="false" outlineLevel="0" collapsed="false">
      <c r="A694" s="0" t="s">
        <v>63</v>
      </c>
      <c r="B694" s="5" t="n">
        <v>38151</v>
      </c>
      <c r="C694" s="6" t="n">
        <v>32.39</v>
      </c>
    </row>
    <row r="695" customFormat="false" ht="15" hidden="false" customHeight="false" outlineLevel="0" collapsed="false">
      <c r="A695" s="0" t="s">
        <v>63</v>
      </c>
      <c r="B695" s="5" t="n">
        <v>38151</v>
      </c>
      <c r="C695" s="6" t="n">
        <v>32.39</v>
      </c>
    </row>
    <row r="696" customFormat="false" ht="15" hidden="false" customHeight="false" outlineLevel="0" collapsed="false">
      <c r="A696" s="0" t="s">
        <v>63</v>
      </c>
      <c r="B696" s="5" t="n">
        <v>38151</v>
      </c>
      <c r="C696" s="6" t="n">
        <v>64.79</v>
      </c>
    </row>
    <row r="697" customFormat="false" ht="15" hidden="false" customHeight="false" outlineLevel="0" collapsed="false">
      <c r="A697" s="0" t="s">
        <v>63</v>
      </c>
      <c r="B697" s="5" t="n">
        <v>38151</v>
      </c>
      <c r="C697" s="6" t="n">
        <v>97.18</v>
      </c>
    </row>
    <row r="698" customFormat="false" ht="15" hidden="false" customHeight="false" outlineLevel="0" collapsed="false">
      <c r="A698" s="0" t="s">
        <v>63</v>
      </c>
      <c r="B698" s="5" t="n">
        <v>38151</v>
      </c>
      <c r="C698" s="6" t="n">
        <v>161.97</v>
      </c>
    </row>
    <row r="699" customFormat="false" ht="15" hidden="false" customHeight="false" outlineLevel="0" collapsed="false">
      <c r="A699" s="0" t="s">
        <v>63</v>
      </c>
      <c r="B699" s="5" t="n">
        <v>38151</v>
      </c>
      <c r="C699" s="6" t="n">
        <v>161.97</v>
      </c>
    </row>
    <row r="700" customFormat="false" ht="15" hidden="false" customHeight="false" outlineLevel="0" collapsed="false">
      <c r="A700" s="0" t="s">
        <v>63</v>
      </c>
      <c r="B700" s="5" t="n">
        <v>38151</v>
      </c>
      <c r="C700" s="6" t="n">
        <v>161.97</v>
      </c>
    </row>
    <row r="701" customFormat="false" ht="15" hidden="false" customHeight="false" outlineLevel="0" collapsed="false">
      <c r="A701" s="0" t="s">
        <v>63</v>
      </c>
      <c r="B701" s="5" t="n">
        <v>38151</v>
      </c>
      <c r="C701" s="6" t="n">
        <v>194.36</v>
      </c>
    </row>
    <row r="702" customFormat="false" ht="15" hidden="false" customHeight="false" outlineLevel="0" collapsed="false">
      <c r="A702" s="0" t="s">
        <v>63</v>
      </c>
      <c r="B702" s="5" t="n">
        <v>38151</v>
      </c>
      <c r="C702" s="6" t="n">
        <v>194.36</v>
      </c>
    </row>
    <row r="703" customFormat="false" ht="15" hidden="false" customHeight="false" outlineLevel="0" collapsed="false">
      <c r="A703" s="0" t="s">
        <v>63</v>
      </c>
      <c r="B703" s="5" t="n">
        <v>38151</v>
      </c>
      <c r="C703" s="6" t="n">
        <v>194.36</v>
      </c>
    </row>
    <row r="704" customFormat="false" ht="15" hidden="false" customHeight="false" outlineLevel="0" collapsed="false">
      <c r="A704" s="0" t="s">
        <v>63</v>
      </c>
      <c r="B704" s="5" t="n">
        <v>38151</v>
      </c>
      <c r="C704" s="6" t="n">
        <v>194.36</v>
      </c>
    </row>
    <row r="705" customFormat="false" ht="15" hidden="false" customHeight="false" outlineLevel="0" collapsed="false">
      <c r="A705" s="0" t="s">
        <v>63</v>
      </c>
      <c r="B705" s="5" t="n">
        <v>38151</v>
      </c>
      <c r="C705" s="6" t="n">
        <v>194.36</v>
      </c>
    </row>
    <row r="706" customFormat="false" ht="15" hidden="false" customHeight="false" outlineLevel="0" collapsed="false">
      <c r="A706" s="0" t="s">
        <v>63</v>
      </c>
      <c r="B706" s="5" t="n">
        <v>38151</v>
      </c>
      <c r="C706" s="6" t="n">
        <v>194.36</v>
      </c>
    </row>
    <row r="707" customFormat="false" ht="15" hidden="false" customHeight="false" outlineLevel="0" collapsed="false">
      <c r="A707" s="0" t="s">
        <v>63</v>
      </c>
      <c r="B707" s="5" t="n">
        <v>38151</v>
      </c>
      <c r="C707" s="6" t="n">
        <v>194.36</v>
      </c>
    </row>
    <row r="708" customFormat="false" ht="15" hidden="false" customHeight="false" outlineLevel="0" collapsed="false">
      <c r="A708" s="0" t="s">
        <v>63</v>
      </c>
      <c r="B708" s="5" t="n">
        <v>38151</v>
      </c>
      <c r="C708" s="6" t="n">
        <v>194.36</v>
      </c>
    </row>
    <row r="709" customFormat="false" ht="15" hidden="false" customHeight="false" outlineLevel="0" collapsed="false">
      <c r="A709" s="0" t="s">
        <v>63</v>
      </c>
      <c r="B709" s="5" t="n">
        <v>38151</v>
      </c>
      <c r="C709" s="6" t="n">
        <v>194.36</v>
      </c>
    </row>
    <row r="710" customFormat="false" ht="15" hidden="false" customHeight="false" outlineLevel="0" collapsed="false">
      <c r="A710" s="0" t="s">
        <v>63</v>
      </c>
      <c r="B710" s="5" t="n">
        <v>38151</v>
      </c>
      <c r="C710" s="6" t="n">
        <v>194.36</v>
      </c>
    </row>
    <row r="711" customFormat="false" ht="15" hidden="false" customHeight="false" outlineLevel="0" collapsed="false">
      <c r="A711" s="0" t="s">
        <v>63</v>
      </c>
      <c r="B711" s="5" t="n">
        <v>38151</v>
      </c>
      <c r="C711" s="6" t="n">
        <v>226.76</v>
      </c>
    </row>
    <row r="712" customFormat="false" ht="15" hidden="false" customHeight="false" outlineLevel="0" collapsed="false">
      <c r="A712" s="0" t="s">
        <v>63</v>
      </c>
      <c r="B712" s="5" t="n">
        <v>38151</v>
      </c>
      <c r="C712" s="6" t="n">
        <v>226.76</v>
      </c>
    </row>
    <row r="713" customFormat="false" ht="15" hidden="false" customHeight="false" outlineLevel="0" collapsed="false">
      <c r="A713" s="0" t="s">
        <v>63</v>
      </c>
      <c r="B713" s="5" t="n">
        <v>38151</v>
      </c>
      <c r="C713" s="6" t="n">
        <v>259.15</v>
      </c>
    </row>
    <row r="714" customFormat="false" ht="15" hidden="false" customHeight="false" outlineLevel="0" collapsed="false">
      <c r="A714" s="0" t="s">
        <v>63</v>
      </c>
      <c r="B714" s="5" t="n">
        <v>38151</v>
      </c>
      <c r="C714" s="6" t="n">
        <v>337.57</v>
      </c>
    </row>
    <row r="715" customFormat="false" ht="15" hidden="false" customHeight="false" outlineLevel="0" collapsed="false">
      <c r="A715" s="0" t="s">
        <v>6</v>
      </c>
      <c r="B715" s="5" t="n">
        <v>38151</v>
      </c>
      <c r="C715" s="6" t="n">
        <v>1430.44</v>
      </c>
    </row>
    <row r="716" customFormat="false" ht="15" hidden="false" customHeight="false" outlineLevel="0" collapsed="false">
      <c r="A716" s="0" t="s">
        <v>6</v>
      </c>
      <c r="B716" s="5" t="n">
        <v>38151</v>
      </c>
      <c r="C716" s="6" t="n">
        <v>1430.44</v>
      </c>
    </row>
    <row r="717" customFormat="false" ht="15" hidden="false" customHeight="false" outlineLevel="0" collapsed="false">
      <c r="A717" s="0" t="s">
        <v>6</v>
      </c>
      <c r="B717" s="5" t="n">
        <v>38151</v>
      </c>
      <c r="C717" s="6" t="n">
        <v>1430.44</v>
      </c>
    </row>
    <row r="718" customFormat="false" ht="15" hidden="false" customHeight="false" outlineLevel="0" collapsed="false">
      <c r="A718" s="0" t="s">
        <v>6</v>
      </c>
      <c r="B718" s="5" t="n">
        <v>38151</v>
      </c>
      <c r="C718" s="6" t="n">
        <v>1430.44</v>
      </c>
    </row>
    <row r="719" customFormat="false" ht="15" hidden="false" customHeight="false" outlineLevel="0" collapsed="false">
      <c r="A719" s="0" t="s">
        <v>6</v>
      </c>
      <c r="B719" s="5" t="n">
        <v>38151</v>
      </c>
      <c r="C719" s="6" t="n">
        <v>1430.44</v>
      </c>
    </row>
    <row r="720" customFormat="false" ht="15" hidden="false" customHeight="false" outlineLevel="0" collapsed="false">
      <c r="A720" s="0" t="s">
        <v>6</v>
      </c>
      <c r="B720" s="5" t="n">
        <v>38151</v>
      </c>
      <c r="C720" s="6" t="n">
        <v>1430.44</v>
      </c>
    </row>
    <row r="721" customFormat="false" ht="15" hidden="false" customHeight="false" outlineLevel="0" collapsed="false">
      <c r="A721" s="0" t="s">
        <v>6</v>
      </c>
      <c r="B721" s="5" t="n">
        <v>38151</v>
      </c>
      <c r="C721" s="6" t="n">
        <v>1430.44</v>
      </c>
    </row>
    <row r="722" customFormat="false" ht="15" hidden="false" customHeight="false" outlineLevel="0" collapsed="false">
      <c r="A722" s="0" t="s">
        <v>6</v>
      </c>
      <c r="B722" s="5" t="n">
        <v>38151</v>
      </c>
      <c r="C722" s="6" t="n">
        <v>1430.44</v>
      </c>
    </row>
    <row r="723" customFormat="false" ht="15" hidden="false" customHeight="false" outlineLevel="0" collapsed="false">
      <c r="A723" s="0" t="s">
        <v>6</v>
      </c>
      <c r="B723" s="5" t="n">
        <v>38151</v>
      </c>
      <c r="C723" s="6" t="n">
        <v>1430.44</v>
      </c>
    </row>
    <row r="724" customFormat="false" ht="15" hidden="false" customHeight="false" outlineLevel="0" collapsed="false">
      <c r="A724" s="0" t="s">
        <v>6</v>
      </c>
      <c r="B724" s="5" t="n">
        <v>38151</v>
      </c>
      <c r="C724" s="6" t="n">
        <v>2860.88</v>
      </c>
    </row>
    <row r="725" customFormat="false" ht="15" hidden="false" customHeight="false" outlineLevel="0" collapsed="false">
      <c r="A725" s="0" t="s">
        <v>6</v>
      </c>
      <c r="B725" s="5" t="n">
        <v>38151</v>
      </c>
      <c r="C725" s="6" t="n">
        <v>2860.88</v>
      </c>
    </row>
    <row r="726" customFormat="false" ht="15" hidden="false" customHeight="false" outlineLevel="0" collapsed="false">
      <c r="A726" s="0" t="s">
        <v>6</v>
      </c>
      <c r="B726" s="5" t="n">
        <v>38151</v>
      </c>
      <c r="C726" s="6" t="n">
        <v>2860.88</v>
      </c>
    </row>
    <row r="727" customFormat="false" ht="15" hidden="false" customHeight="false" outlineLevel="0" collapsed="false">
      <c r="A727" s="0" t="s">
        <v>6</v>
      </c>
      <c r="B727" s="5" t="n">
        <v>38151</v>
      </c>
      <c r="C727" s="6" t="n">
        <v>2860.88</v>
      </c>
    </row>
    <row r="728" customFormat="false" ht="15" hidden="false" customHeight="false" outlineLevel="0" collapsed="false">
      <c r="A728" s="0" t="s">
        <v>6</v>
      </c>
      <c r="B728" s="5" t="n">
        <v>38151</v>
      </c>
      <c r="C728" s="6" t="n">
        <v>2860.88</v>
      </c>
    </row>
    <row r="729" customFormat="false" ht="15" hidden="false" customHeight="false" outlineLevel="0" collapsed="false">
      <c r="A729" s="0" t="s">
        <v>6</v>
      </c>
      <c r="B729" s="5" t="n">
        <v>38151</v>
      </c>
      <c r="C729" s="6" t="n">
        <v>4291.33</v>
      </c>
    </row>
    <row r="730" customFormat="false" ht="15" hidden="false" customHeight="false" outlineLevel="0" collapsed="false">
      <c r="A730" s="0" t="s">
        <v>6</v>
      </c>
      <c r="B730" s="5" t="n">
        <v>38151</v>
      </c>
      <c r="C730" s="6" t="n">
        <v>4291.33</v>
      </c>
    </row>
    <row r="731" customFormat="false" ht="15" hidden="false" customHeight="false" outlineLevel="0" collapsed="false">
      <c r="A731" s="0" t="s">
        <v>6</v>
      </c>
      <c r="B731" s="5" t="n">
        <v>38151</v>
      </c>
      <c r="C731" s="6" t="n">
        <v>4291.33</v>
      </c>
    </row>
    <row r="732" customFormat="false" ht="15" hidden="false" customHeight="false" outlineLevel="0" collapsed="false">
      <c r="A732" s="0" t="s">
        <v>6</v>
      </c>
      <c r="B732" s="5" t="n">
        <v>38151</v>
      </c>
      <c r="C732" s="6" t="n">
        <v>4291.33</v>
      </c>
    </row>
    <row r="733" customFormat="false" ht="15" hidden="false" customHeight="false" outlineLevel="0" collapsed="false">
      <c r="A733" s="0" t="s">
        <v>6</v>
      </c>
      <c r="B733" s="5" t="n">
        <v>38151</v>
      </c>
      <c r="C733" s="6" t="n">
        <v>5721.77</v>
      </c>
    </row>
    <row r="734" customFormat="false" ht="15" hidden="false" customHeight="false" outlineLevel="0" collapsed="false">
      <c r="A734" s="0" t="s">
        <v>6</v>
      </c>
      <c r="B734" s="5" t="n">
        <v>38151</v>
      </c>
      <c r="C734" s="6" t="n">
        <v>5721.77</v>
      </c>
    </row>
    <row r="735" customFormat="false" ht="15" hidden="false" customHeight="false" outlineLevel="0" collapsed="false">
      <c r="A735" s="0" t="s">
        <v>6</v>
      </c>
      <c r="B735" s="5" t="n">
        <v>38151</v>
      </c>
      <c r="C735" s="6" t="n">
        <v>8582.65</v>
      </c>
    </row>
    <row r="736" customFormat="false" ht="15" hidden="false" customHeight="false" outlineLevel="0" collapsed="false">
      <c r="A736" s="0" t="s">
        <v>6</v>
      </c>
      <c r="B736" s="5" t="n">
        <v>38151</v>
      </c>
      <c r="C736" s="6" t="n">
        <v>12873.98</v>
      </c>
    </row>
    <row r="737" customFormat="false" ht="15" hidden="false" customHeight="false" outlineLevel="0" collapsed="false">
      <c r="A737" s="0" t="s">
        <v>15</v>
      </c>
      <c r="B737" s="5" t="n">
        <v>38151</v>
      </c>
      <c r="C737" s="6" t="n">
        <v>1430.44</v>
      </c>
    </row>
    <row r="738" customFormat="false" ht="15" hidden="false" customHeight="false" outlineLevel="0" collapsed="false">
      <c r="A738" s="0" t="s">
        <v>15</v>
      </c>
      <c r="B738" s="5" t="n">
        <v>38151</v>
      </c>
      <c r="C738" s="6" t="n">
        <v>1430.44</v>
      </c>
    </row>
    <row r="739" customFormat="false" ht="15" hidden="false" customHeight="false" outlineLevel="0" collapsed="false">
      <c r="A739" s="0" t="s">
        <v>15</v>
      </c>
      <c r="B739" s="5" t="n">
        <v>38151</v>
      </c>
      <c r="C739" s="6" t="n">
        <v>1430.44</v>
      </c>
    </row>
    <row r="740" customFormat="false" ht="15" hidden="false" customHeight="false" outlineLevel="0" collapsed="false">
      <c r="A740" s="0" t="s">
        <v>15</v>
      </c>
      <c r="B740" s="5" t="n">
        <v>38151</v>
      </c>
      <c r="C740" s="6" t="n">
        <v>1430.44</v>
      </c>
    </row>
    <row r="741" customFormat="false" ht="15" hidden="false" customHeight="false" outlineLevel="0" collapsed="false">
      <c r="A741" s="0" t="s">
        <v>15</v>
      </c>
      <c r="B741" s="5" t="n">
        <v>38151</v>
      </c>
      <c r="C741" s="6" t="n">
        <v>1430.44</v>
      </c>
    </row>
    <row r="742" customFormat="false" ht="15" hidden="false" customHeight="false" outlineLevel="0" collapsed="false">
      <c r="A742" s="0" t="s">
        <v>15</v>
      </c>
      <c r="B742" s="5" t="n">
        <v>38151</v>
      </c>
      <c r="C742" s="6" t="n">
        <v>1430.44</v>
      </c>
    </row>
    <row r="743" customFormat="false" ht="15" hidden="false" customHeight="false" outlineLevel="0" collapsed="false">
      <c r="A743" s="0" t="s">
        <v>15</v>
      </c>
      <c r="B743" s="5" t="n">
        <v>38151</v>
      </c>
      <c r="C743" s="6" t="n">
        <v>2860.88</v>
      </c>
    </row>
    <row r="744" customFormat="false" ht="15" hidden="false" customHeight="false" outlineLevel="0" collapsed="false">
      <c r="A744" s="0" t="s">
        <v>15</v>
      </c>
      <c r="B744" s="5" t="n">
        <v>38151</v>
      </c>
      <c r="C744" s="6" t="n">
        <v>2860.88</v>
      </c>
    </row>
    <row r="745" customFormat="false" ht="15" hidden="false" customHeight="false" outlineLevel="0" collapsed="false">
      <c r="A745" s="0" t="s">
        <v>15</v>
      </c>
      <c r="B745" s="5" t="n">
        <v>38151</v>
      </c>
      <c r="C745" s="6" t="n">
        <v>2860.88</v>
      </c>
    </row>
    <row r="746" customFormat="false" ht="15" hidden="false" customHeight="false" outlineLevel="0" collapsed="false">
      <c r="A746" s="0" t="s">
        <v>15</v>
      </c>
      <c r="B746" s="5" t="n">
        <v>38151</v>
      </c>
      <c r="C746" s="6" t="n">
        <v>2860.88</v>
      </c>
    </row>
    <row r="747" customFormat="false" ht="15" hidden="false" customHeight="false" outlineLevel="0" collapsed="false">
      <c r="A747" s="0" t="s">
        <v>15</v>
      </c>
      <c r="B747" s="5" t="n">
        <v>38151</v>
      </c>
      <c r="C747" s="6" t="n">
        <v>2860.88</v>
      </c>
    </row>
    <row r="748" customFormat="false" ht="15" hidden="false" customHeight="false" outlineLevel="0" collapsed="false">
      <c r="A748" s="0" t="s">
        <v>15</v>
      </c>
      <c r="B748" s="5" t="n">
        <v>38151</v>
      </c>
      <c r="C748" s="6" t="n">
        <v>2860.88</v>
      </c>
    </row>
    <row r="749" customFormat="false" ht="15" hidden="false" customHeight="false" outlineLevel="0" collapsed="false">
      <c r="A749" s="0" t="s">
        <v>15</v>
      </c>
      <c r="B749" s="5" t="n">
        <v>38151</v>
      </c>
      <c r="C749" s="6" t="n">
        <v>2860.88</v>
      </c>
    </row>
    <row r="750" customFormat="false" ht="15" hidden="false" customHeight="false" outlineLevel="0" collapsed="false">
      <c r="A750" s="0" t="s">
        <v>15</v>
      </c>
      <c r="B750" s="5" t="n">
        <v>38151</v>
      </c>
      <c r="C750" s="6" t="n">
        <v>4291.33</v>
      </c>
    </row>
    <row r="751" customFormat="false" ht="15" hidden="false" customHeight="false" outlineLevel="0" collapsed="false">
      <c r="A751" s="0" t="s">
        <v>15</v>
      </c>
      <c r="B751" s="5" t="n">
        <v>38151</v>
      </c>
      <c r="C751" s="6" t="n">
        <v>4291.33</v>
      </c>
    </row>
    <row r="752" customFormat="false" ht="15" hidden="false" customHeight="false" outlineLevel="0" collapsed="false">
      <c r="A752" s="0" t="s">
        <v>15</v>
      </c>
      <c r="B752" s="5" t="n">
        <v>38151</v>
      </c>
      <c r="C752" s="6" t="n">
        <v>7152.21</v>
      </c>
    </row>
    <row r="753" customFormat="false" ht="15" hidden="false" customHeight="false" outlineLevel="0" collapsed="false">
      <c r="A753" s="0" t="s">
        <v>15</v>
      </c>
      <c r="B753" s="5" t="n">
        <v>38151</v>
      </c>
      <c r="C753" s="6" t="n">
        <v>8582.65</v>
      </c>
    </row>
    <row r="754" customFormat="false" ht="15" hidden="false" customHeight="false" outlineLevel="0" collapsed="false">
      <c r="A754" s="0" t="s">
        <v>15</v>
      </c>
      <c r="B754" s="5" t="n">
        <v>38151</v>
      </c>
      <c r="C754" s="6" t="n">
        <v>8582.65</v>
      </c>
    </row>
    <row r="755" customFormat="false" ht="15" hidden="false" customHeight="false" outlineLevel="0" collapsed="false">
      <c r="A755" s="0" t="s">
        <v>19</v>
      </c>
      <c r="B755" s="5" t="n">
        <v>38151</v>
      </c>
      <c r="C755" s="6" t="n">
        <v>1430.44</v>
      </c>
    </row>
    <row r="756" customFormat="false" ht="15" hidden="false" customHeight="false" outlineLevel="0" collapsed="false">
      <c r="A756" s="0" t="s">
        <v>19</v>
      </c>
      <c r="B756" s="5" t="n">
        <v>38151</v>
      </c>
      <c r="C756" s="6" t="n">
        <v>1430.44</v>
      </c>
    </row>
    <row r="757" customFormat="false" ht="15" hidden="false" customHeight="false" outlineLevel="0" collapsed="false">
      <c r="A757" s="0" t="s">
        <v>19</v>
      </c>
      <c r="B757" s="5" t="n">
        <v>38151</v>
      </c>
      <c r="C757" s="6" t="n">
        <v>1430.44</v>
      </c>
    </row>
    <row r="758" customFormat="false" ht="15" hidden="false" customHeight="false" outlineLevel="0" collapsed="false">
      <c r="A758" s="0" t="s">
        <v>19</v>
      </c>
      <c r="B758" s="5" t="n">
        <v>38151</v>
      </c>
      <c r="C758" s="6" t="n">
        <v>2860.88</v>
      </c>
    </row>
    <row r="759" customFormat="false" ht="15" hidden="false" customHeight="false" outlineLevel="0" collapsed="false">
      <c r="A759" s="0" t="s">
        <v>19</v>
      </c>
      <c r="B759" s="5" t="n">
        <v>38151</v>
      </c>
      <c r="C759" s="6" t="n">
        <v>2860.88</v>
      </c>
    </row>
    <row r="760" customFormat="false" ht="15" hidden="false" customHeight="false" outlineLevel="0" collapsed="false">
      <c r="A760" s="0" t="s">
        <v>19</v>
      </c>
      <c r="B760" s="5" t="n">
        <v>38151</v>
      </c>
      <c r="C760" s="6" t="n">
        <v>2860.88</v>
      </c>
    </row>
    <row r="761" customFormat="false" ht="15" hidden="false" customHeight="false" outlineLevel="0" collapsed="false">
      <c r="A761" s="0" t="s">
        <v>19</v>
      </c>
      <c r="B761" s="5" t="n">
        <v>38151</v>
      </c>
      <c r="C761" s="6" t="n">
        <v>2860.88</v>
      </c>
    </row>
    <row r="762" customFormat="false" ht="15" hidden="false" customHeight="false" outlineLevel="0" collapsed="false">
      <c r="A762" s="0" t="s">
        <v>19</v>
      </c>
      <c r="B762" s="5" t="n">
        <v>38151</v>
      </c>
      <c r="C762" s="6" t="n">
        <v>2860.88</v>
      </c>
    </row>
    <row r="763" customFormat="false" ht="15" hidden="false" customHeight="false" outlineLevel="0" collapsed="false">
      <c r="A763" s="0" t="s">
        <v>19</v>
      </c>
      <c r="B763" s="5" t="n">
        <v>38151</v>
      </c>
      <c r="C763" s="6" t="n">
        <v>4291.33</v>
      </c>
    </row>
    <row r="764" customFormat="false" ht="15" hidden="false" customHeight="false" outlineLevel="0" collapsed="false">
      <c r="A764" s="0" t="s">
        <v>19</v>
      </c>
      <c r="B764" s="5" t="n">
        <v>38151</v>
      </c>
      <c r="C764" s="6" t="n">
        <v>4291.33</v>
      </c>
    </row>
    <row r="765" customFormat="false" ht="15" hidden="false" customHeight="false" outlineLevel="0" collapsed="false">
      <c r="A765" s="0" t="s">
        <v>19</v>
      </c>
      <c r="B765" s="5" t="n">
        <v>38151</v>
      </c>
      <c r="C765" s="6" t="n">
        <v>5721.77</v>
      </c>
    </row>
    <row r="766" customFormat="false" ht="15" hidden="false" customHeight="false" outlineLevel="0" collapsed="false">
      <c r="A766" s="0" t="s">
        <v>3</v>
      </c>
      <c r="B766" s="5" t="n">
        <v>38151</v>
      </c>
      <c r="C766" s="6" t="n">
        <v>1430.44</v>
      </c>
    </row>
    <row r="767" customFormat="false" ht="15" hidden="false" customHeight="false" outlineLevel="0" collapsed="false">
      <c r="A767" s="0" t="s">
        <v>3</v>
      </c>
      <c r="B767" s="5" t="n">
        <v>38151</v>
      </c>
      <c r="C767" s="6" t="n">
        <v>1430.44</v>
      </c>
    </row>
    <row r="768" customFormat="false" ht="15" hidden="false" customHeight="false" outlineLevel="0" collapsed="false">
      <c r="A768" s="0" t="s">
        <v>3</v>
      </c>
      <c r="B768" s="5" t="n">
        <v>38151</v>
      </c>
      <c r="C768" s="6" t="n">
        <v>1430.44</v>
      </c>
    </row>
    <row r="769" customFormat="false" ht="15" hidden="false" customHeight="false" outlineLevel="0" collapsed="false">
      <c r="A769" s="0" t="s">
        <v>3</v>
      </c>
      <c r="B769" s="5" t="n">
        <v>38151</v>
      </c>
      <c r="C769" s="6" t="n">
        <v>1430.44</v>
      </c>
    </row>
    <row r="770" customFormat="false" ht="15" hidden="false" customHeight="false" outlineLevel="0" collapsed="false">
      <c r="A770" s="0" t="s">
        <v>3</v>
      </c>
      <c r="B770" s="5" t="n">
        <v>38151</v>
      </c>
      <c r="C770" s="6" t="n">
        <v>1430.44</v>
      </c>
    </row>
    <row r="771" customFormat="false" ht="15" hidden="false" customHeight="false" outlineLevel="0" collapsed="false">
      <c r="A771" s="0" t="s">
        <v>3</v>
      </c>
      <c r="B771" s="5" t="n">
        <v>38151</v>
      </c>
      <c r="C771" s="6" t="n">
        <v>1430.44</v>
      </c>
    </row>
    <row r="772" customFormat="false" ht="15" hidden="false" customHeight="false" outlineLevel="0" collapsed="false">
      <c r="A772" s="0" t="s">
        <v>3</v>
      </c>
      <c r="B772" s="5" t="n">
        <v>38151</v>
      </c>
      <c r="C772" s="6" t="n">
        <v>1430.44</v>
      </c>
    </row>
    <row r="773" customFormat="false" ht="15" hidden="false" customHeight="false" outlineLevel="0" collapsed="false">
      <c r="A773" s="0" t="s">
        <v>3</v>
      </c>
      <c r="B773" s="5" t="n">
        <v>38151</v>
      </c>
      <c r="C773" s="6" t="n">
        <v>1430.44</v>
      </c>
    </row>
    <row r="774" customFormat="false" ht="15" hidden="false" customHeight="false" outlineLevel="0" collapsed="false">
      <c r="A774" s="0" t="s">
        <v>3</v>
      </c>
      <c r="B774" s="5" t="n">
        <v>38151</v>
      </c>
      <c r="C774" s="6" t="n">
        <v>1430.44</v>
      </c>
    </row>
    <row r="775" customFormat="false" ht="15" hidden="false" customHeight="false" outlineLevel="0" collapsed="false">
      <c r="A775" s="0" t="s">
        <v>3</v>
      </c>
      <c r="B775" s="5" t="n">
        <v>38151</v>
      </c>
      <c r="C775" s="6" t="n">
        <v>1430.44</v>
      </c>
    </row>
    <row r="776" customFormat="false" ht="15" hidden="false" customHeight="false" outlineLevel="0" collapsed="false">
      <c r="A776" s="0" t="s">
        <v>3</v>
      </c>
      <c r="B776" s="5" t="n">
        <v>38151</v>
      </c>
      <c r="C776" s="6" t="n">
        <v>1430.44</v>
      </c>
    </row>
    <row r="777" customFormat="false" ht="15" hidden="false" customHeight="false" outlineLevel="0" collapsed="false">
      <c r="A777" s="0" t="s">
        <v>3</v>
      </c>
      <c r="B777" s="5" t="n">
        <v>38151</v>
      </c>
      <c r="C777" s="6" t="n">
        <v>1430.44</v>
      </c>
    </row>
    <row r="778" customFormat="false" ht="15" hidden="false" customHeight="false" outlineLevel="0" collapsed="false">
      <c r="A778" s="0" t="s">
        <v>3</v>
      </c>
      <c r="B778" s="5" t="n">
        <v>38151</v>
      </c>
      <c r="C778" s="6" t="n">
        <v>2860.88</v>
      </c>
    </row>
    <row r="779" customFormat="false" ht="15" hidden="false" customHeight="false" outlineLevel="0" collapsed="false">
      <c r="A779" s="0" t="s">
        <v>3</v>
      </c>
      <c r="B779" s="5" t="n">
        <v>38151</v>
      </c>
      <c r="C779" s="6" t="n">
        <v>2860.88</v>
      </c>
    </row>
    <row r="780" customFormat="false" ht="15" hidden="false" customHeight="false" outlineLevel="0" collapsed="false">
      <c r="A780" s="0" t="s">
        <v>3</v>
      </c>
      <c r="B780" s="5" t="n">
        <v>38151</v>
      </c>
      <c r="C780" s="6" t="n">
        <v>2860.88</v>
      </c>
    </row>
    <row r="781" customFormat="false" ht="15" hidden="false" customHeight="false" outlineLevel="0" collapsed="false">
      <c r="A781" s="0" t="s">
        <v>3</v>
      </c>
      <c r="B781" s="5" t="n">
        <v>38151</v>
      </c>
      <c r="C781" s="6" t="n">
        <v>2860.88</v>
      </c>
    </row>
    <row r="782" customFormat="false" ht="15" hidden="false" customHeight="false" outlineLevel="0" collapsed="false">
      <c r="A782" s="0" t="s">
        <v>3</v>
      </c>
      <c r="B782" s="5" t="n">
        <v>38151</v>
      </c>
      <c r="C782" s="6" t="n">
        <v>2860.88</v>
      </c>
    </row>
    <row r="783" customFormat="false" ht="15" hidden="false" customHeight="false" outlineLevel="0" collapsed="false">
      <c r="A783" s="0" t="s">
        <v>3</v>
      </c>
      <c r="B783" s="5" t="n">
        <v>38151</v>
      </c>
      <c r="C783" s="6" t="n">
        <v>2860.88</v>
      </c>
    </row>
    <row r="784" customFormat="false" ht="15" hidden="false" customHeight="false" outlineLevel="0" collapsed="false">
      <c r="A784" s="0" t="s">
        <v>3</v>
      </c>
      <c r="B784" s="5" t="n">
        <v>38151</v>
      </c>
      <c r="C784" s="6" t="n">
        <v>4291.33</v>
      </c>
    </row>
    <row r="785" customFormat="false" ht="15" hidden="false" customHeight="false" outlineLevel="0" collapsed="false">
      <c r="A785" s="0" t="s">
        <v>3</v>
      </c>
      <c r="B785" s="5" t="n">
        <v>38151</v>
      </c>
      <c r="C785" s="6" t="n">
        <v>4291.33</v>
      </c>
    </row>
    <row r="786" customFormat="false" ht="15" hidden="false" customHeight="false" outlineLevel="0" collapsed="false">
      <c r="A786" s="0" t="s">
        <v>3</v>
      </c>
      <c r="B786" s="5" t="n">
        <v>38151</v>
      </c>
      <c r="C786" s="6" t="n">
        <v>4291.33</v>
      </c>
    </row>
    <row r="787" customFormat="false" ht="15" hidden="false" customHeight="false" outlineLevel="0" collapsed="false">
      <c r="A787" s="0" t="s">
        <v>3</v>
      </c>
      <c r="B787" s="5" t="n">
        <v>38151</v>
      </c>
      <c r="C787" s="6" t="n">
        <v>4291.33</v>
      </c>
    </row>
    <row r="788" customFormat="false" ht="15" hidden="false" customHeight="false" outlineLevel="0" collapsed="false">
      <c r="A788" s="0" t="s">
        <v>3</v>
      </c>
      <c r="B788" s="5" t="n">
        <v>38151</v>
      </c>
      <c r="C788" s="6" t="n">
        <v>4291.33</v>
      </c>
    </row>
    <row r="789" customFormat="false" ht="15" hidden="false" customHeight="false" outlineLevel="0" collapsed="false">
      <c r="A789" s="0" t="s">
        <v>3</v>
      </c>
      <c r="B789" s="5" t="n">
        <v>38151</v>
      </c>
      <c r="C789" s="6" t="n">
        <v>7152.21</v>
      </c>
    </row>
    <row r="790" customFormat="false" ht="15" hidden="false" customHeight="false" outlineLevel="0" collapsed="false">
      <c r="A790" s="0" t="s">
        <v>3</v>
      </c>
      <c r="B790" s="5" t="n">
        <v>38151</v>
      </c>
      <c r="C790" s="6" t="n">
        <v>11443.54</v>
      </c>
    </row>
    <row r="791" customFormat="false" ht="15" hidden="false" customHeight="false" outlineLevel="0" collapsed="false">
      <c r="A791" s="0" t="s">
        <v>3</v>
      </c>
      <c r="B791" s="5" t="n">
        <v>38151</v>
      </c>
      <c r="C791" s="6" t="n">
        <v>12873.98</v>
      </c>
    </row>
    <row r="792" customFormat="false" ht="15" hidden="false" customHeight="false" outlineLevel="0" collapsed="false">
      <c r="A792" s="0" t="s">
        <v>3</v>
      </c>
      <c r="B792" s="5" t="n">
        <v>38151</v>
      </c>
      <c r="C792" s="6" t="n">
        <v>12873.98</v>
      </c>
    </row>
    <row r="793" customFormat="false" ht="15" hidden="false" customHeight="false" outlineLevel="0" collapsed="false">
      <c r="A793" s="0" t="s">
        <v>3</v>
      </c>
      <c r="B793" s="5" t="n">
        <v>38151</v>
      </c>
      <c r="C793" s="6" t="n">
        <v>16261.26</v>
      </c>
    </row>
    <row r="794" customFormat="false" ht="15" hidden="false" customHeight="false" outlineLevel="0" collapsed="false">
      <c r="A794" s="0" t="s">
        <v>31</v>
      </c>
      <c r="B794" s="5" t="n">
        <v>38151</v>
      </c>
      <c r="C794" s="6" t="n">
        <v>728.91</v>
      </c>
    </row>
    <row r="795" customFormat="false" ht="15" hidden="false" customHeight="false" outlineLevel="0" collapsed="false">
      <c r="A795" s="0" t="s">
        <v>31</v>
      </c>
      <c r="B795" s="5" t="n">
        <v>38151</v>
      </c>
      <c r="C795" s="6" t="n">
        <v>728.91</v>
      </c>
    </row>
    <row r="796" customFormat="false" ht="15" hidden="false" customHeight="false" outlineLevel="0" collapsed="false">
      <c r="A796" s="0" t="s">
        <v>31</v>
      </c>
      <c r="B796" s="5" t="n">
        <v>38151</v>
      </c>
      <c r="C796" s="6" t="n">
        <v>728.91</v>
      </c>
    </row>
    <row r="797" customFormat="false" ht="15" hidden="false" customHeight="false" outlineLevel="0" collapsed="false">
      <c r="A797" s="0" t="s">
        <v>31</v>
      </c>
      <c r="B797" s="5" t="n">
        <v>38151</v>
      </c>
      <c r="C797" s="6" t="n">
        <v>728.91</v>
      </c>
    </row>
    <row r="798" customFormat="false" ht="15" hidden="false" customHeight="false" outlineLevel="0" collapsed="false">
      <c r="A798" s="0" t="s">
        <v>31</v>
      </c>
      <c r="B798" s="5" t="n">
        <v>38151</v>
      </c>
      <c r="C798" s="6" t="n">
        <v>728.91</v>
      </c>
    </row>
    <row r="799" customFormat="false" ht="15" hidden="false" customHeight="false" outlineLevel="0" collapsed="false">
      <c r="A799" s="0" t="s">
        <v>31</v>
      </c>
      <c r="B799" s="5" t="n">
        <v>38151</v>
      </c>
      <c r="C799" s="6" t="n">
        <v>728.91</v>
      </c>
    </row>
    <row r="800" customFormat="false" ht="15" hidden="false" customHeight="false" outlineLevel="0" collapsed="false">
      <c r="A800" s="0" t="s">
        <v>31</v>
      </c>
      <c r="B800" s="5" t="n">
        <v>38151</v>
      </c>
      <c r="C800" s="6" t="n">
        <v>728.91</v>
      </c>
    </row>
    <row r="801" customFormat="false" ht="15" hidden="false" customHeight="false" outlineLevel="0" collapsed="false">
      <c r="A801" s="0" t="s">
        <v>31</v>
      </c>
      <c r="B801" s="5" t="n">
        <v>38151</v>
      </c>
      <c r="C801" s="6" t="n">
        <v>728.91</v>
      </c>
    </row>
    <row r="802" customFormat="false" ht="15" hidden="false" customHeight="false" outlineLevel="0" collapsed="false">
      <c r="A802" s="0" t="s">
        <v>31</v>
      </c>
      <c r="B802" s="5" t="n">
        <v>38151</v>
      </c>
      <c r="C802" s="6" t="n">
        <v>1457.82</v>
      </c>
    </row>
    <row r="803" customFormat="false" ht="15" hidden="false" customHeight="false" outlineLevel="0" collapsed="false">
      <c r="A803" s="0" t="s">
        <v>31</v>
      </c>
      <c r="B803" s="5" t="n">
        <v>38151</v>
      </c>
      <c r="C803" s="6" t="n">
        <v>1457.82</v>
      </c>
    </row>
    <row r="804" customFormat="false" ht="15" hidden="false" customHeight="false" outlineLevel="0" collapsed="false">
      <c r="A804" s="0" t="s">
        <v>31</v>
      </c>
      <c r="B804" s="5" t="n">
        <v>38151</v>
      </c>
      <c r="C804" s="6" t="n">
        <v>2915.64</v>
      </c>
    </row>
    <row r="805" customFormat="false" ht="15" hidden="false" customHeight="false" outlineLevel="0" collapsed="false">
      <c r="A805" s="0" t="s">
        <v>31</v>
      </c>
      <c r="B805" s="5" t="n">
        <v>38151</v>
      </c>
      <c r="C805" s="6" t="n">
        <v>2915.64</v>
      </c>
    </row>
    <row r="806" customFormat="false" ht="15" hidden="false" customHeight="false" outlineLevel="0" collapsed="false">
      <c r="A806" s="0" t="s">
        <v>31</v>
      </c>
      <c r="B806" s="5" t="n">
        <v>38151</v>
      </c>
      <c r="C806" s="6" t="n">
        <v>2915.64</v>
      </c>
    </row>
    <row r="807" customFormat="false" ht="15" hidden="false" customHeight="false" outlineLevel="0" collapsed="false">
      <c r="A807" s="0" t="s">
        <v>31</v>
      </c>
      <c r="B807" s="5" t="n">
        <v>38151</v>
      </c>
      <c r="C807" s="6" t="n">
        <v>2915.64</v>
      </c>
    </row>
    <row r="808" customFormat="false" ht="15" hidden="false" customHeight="false" outlineLevel="0" collapsed="false">
      <c r="A808" s="0" t="s">
        <v>31</v>
      </c>
      <c r="B808" s="5" t="n">
        <v>38151</v>
      </c>
      <c r="C808" s="6" t="n">
        <v>2915.64</v>
      </c>
    </row>
    <row r="809" customFormat="false" ht="15" hidden="false" customHeight="false" outlineLevel="0" collapsed="false">
      <c r="A809" s="0" t="s">
        <v>31</v>
      </c>
      <c r="B809" s="5" t="n">
        <v>38151</v>
      </c>
      <c r="C809" s="6" t="n">
        <v>2915.64</v>
      </c>
    </row>
    <row r="810" customFormat="false" ht="15" hidden="false" customHeight="false" outlineLevel="0" collapsed="false">
      <c r="A810" s="0" t="s">
        <v>30</v>
      </c>
      <c r="B810" s="5" t="n">
        <v>38151</v>
      </c>
      <c r="C810" s="6" t="n">
        <v>728.91</v>
      </c>
    </row>
    <row r="811" customFormat="false" ht="15" hidden="false" customHeight="false" outlineLevel="0" collapsed="false">
      <c r="A811" s="0" t="s">
        <v>30</v>
      </c>
      <c r="B811" s="5" t="n">
        <v>38151</v>
      </c>
      <c r="C811" s="6" t="n">
        <v>728.91</v>
      </c>
    </row>
    <row r="812" customFormat="false" ht="15" hidden="false" customHeight="false" outlineLevel="0" collapsed="false">
      <c r="A812" s="0" t="s">
        <v>30</v>
      </c>
      <c r="B812" s="5" t="n">
        <v>38151</v>
      </c>
      <c r="C812" s="6" t="n">
        <v>728.91</v>
      </c>
    </row>
    <row r="813" customFormat="false" ht="15" hidden="false" customHeight="false" outlineLevel="0" collapsed="false">
      <c r="A813" s="0" t="s">
        <v>30</v>
      </c>
      <c r="B813" s="5" t="n">
        <v>38151</v>
      </c>
      <c r="C813" s="6" t="n">
        <v>1457.82</v>
      </c>
    </row>
    <row r="814" customFormat="false" ht="15" hidden="false" customHeight="false" outlineLevel="0" collapsed="false">
      <c r="A814" s="0" t="s">
        <v>30</v>
      </c>
      <c r="B814" s="5" t="n">
        <v>38151</v>
      </c>
      <c r="C814" s="6" t="n">
        <v>1457.82</v>
      </c>
    </row>
    <row r="815" customFormat="false" ht="15" hidden="false" customHeight="false" outlineLevel="0" collapsed="false">
      <c r="A815" s="0" t="s">
        <v>30</v>
      </c>
      <c r="B815" s="5" t="n">
        <v>38151</v>
      </c>
      <c r="C815" s="6" t="n">
        <v>2186.73</v>
      </c>
    </row>
    <row r="816" customFormat="false" ht="15" hidden="false" customHeight="false" outlineLevel="0" collapsed="false">
      <c r="A816" s="0" t="s">
        <v>30</v>
      </c>
      <c r="B816" s="5" t="n">
        <v>38151</v>
      </c>
      <c r="C816" s="6" t="n">
        <v>2915.64</v>
      </c>
    </row>
    <row r="817" customFormat="false" ht="15" hidden="false" customHeight="false" outlineLevel="0" collapsed="false">
      <c r="A817" s="0" t="s">
        <v>30</v>
      </c>
      <c r="B817" s="5" t="n">
        <v>38151</v>
      </c>
      <c r="C817" s="6" t="n">
        <v>2915.64</v>
      </c>
    </row>
    <row r="818" customFormat="false" ht="15" hidden="false" customHeight="false" outlineLevel="0" collapsed="false">
      <c r="A818" s="0" t="s">
        <v>17</v>
      </c>
      <c r="B818" s="5" t="n">
        <v>38151</v>
      </c>
      <c r="C818" s="6" t="n">
        <v>728.91</v>
      </c>
    </row>
    <row r="819" customFormat="false" ht="15" hidden="false" customHeight="false" outlineLevel="0" collapsed="false">
      <c r="A819" s="0" t="s">
        <v>17</v>
      </c>
      <c r="B819" s="5" t="n">
        <v>38151</v>
      </c>
      <c r="C819" s="6" t="n">
        <v>728.91</v>
      </c>
    </row>
    <row r="820" customFormat="false" ht="15" hidden="false" customHeight="false" outlineLevel="0" collapsed="false">
      <c r="A820" s="0" t="s">
        <v>17</v>
      </c>
      <c r="B820" s="5" t="n">
        <v>38151</v>
      </c>
      <c r="C820" s="6" t="n">
        <v>728.91</v>
      </c>
    </row>
    <row r="821" customFormat="false" ht="15" hidden="false" customHeight="false" outlineLevel="0" collapsed="false">
      <c r="A821" s="0" t="s">
        <v>17</v>
      </c>
      <c r="B821" s="5" t="n">
        <v>38151</v>
      </c>
      <c r="C821" s="6" t="n">
        <v>728.91</v>
      </c>
    </row>
    <row r="822" customFormat="false" ht="15" hidden="false" customHeight="false" outlineLevel="0" collapsed="false">
      <c r="A822" s="0" t="s">
        <v>17</v>
      </c>
      <c r="B822" s="5" t="n">
        <v>38151</v>
      </c>
      <c r="C822" s="6" t="n">
        <v>728.91</v>
      </c>
    </row>
    <row r="823" customFormat="false" ht="15" hidden="false" customHeight="false" outlineLevel="0" collapsed="false">
      <c r="A823" s="0" t="s">
        <v>17</v>
      </c>
      <c r="B823" s="5" t="n">
        <v>38151</v>
      </c>
      <c r="C823" s="6" t="n">
        <v>728.91</v>
      </c>
    </row>
    <row r="824" customFormat="false" ht="15" hidden="false" customHeight="false" outlineLevel="0" collapsed="false">
      <c r="A824" s="0" t="s">
        <v>17</v>
      </c>
      <c r="B824" s="5" t="n">
        <v>38151</v>
      </c>
      <c r="C824" s="6" t="n">
        <v>728.91</v>
      </c>
    </row>
    <row r="825" customFormat="false" ht="15" hidden="false" customHeight="false" outlineLevel="0" collapsed="false">
      <c r="A825" s="0" t="s">
        <v>17</v>
      </c>
      <c r="B825" s="5" t="n">
        <v>38151</v>
      </c>
      <c r="C825" s="6" t="n">
        <v>728.91</v>
      </c>
    </row>
    <row r="826" customFormat="false" ht="15" hidden="false" customHeight="false" outlineLevel="0" collapsed="false">
      <c r="A826" s="0" t="s">
        <v>17</v>
      </c>
      <c r="B826" s="5" t="n">
        <v>38151</v>
      </c>
      <c r="C826" s="6" t="n">
        <v>728.91</v>
      </c>
    </row>
    <row r="827" customFormat="false" ht="15" hidden="false" customHeight="false" outlineLevel="0" collapsed="false">
      <c r="A827" s="0" t="s">
        <v>17</v>
      </c>
      <c r="B827" s="5" t="n">
        <v>38151</v>
      </c>
      <c r="C827" s="6" t="n">
        <v>728.91</v>
      </c>
    </row>
    <row r="828" customFormat="false" ht="15" hidden="false" customHeight="false" outlineLevel="0" collapsed="false">
      <c r="A828" s="0" t="s">
        <v>17</v>
      </c>
      <c r="B828" s="5" t="n">
        <v>38151</v>
      </c>
      <c r="C828" s="6" t="n">
        <v>728.91</v>
      </c>
    </row>
    <row r="829" customFormat="false" ht="15" hidden="false" customHeight="false" outlineLevel="0" collapsed="false">
      <c r="A829" s="0" t="s">
        <v>17</v>
      </c>
      <c r="B829" s="5" t="n">
        <v>38151</v>
      </c>
      <c r="C829" s="6" t="n">
        <v>1457.82</v>
      </c>
    </row>
    <row r="830" customFormat="false" ht="15" hidden="false" customHeight="false" outlineLevel="0" collapsed="false">
      <c r="A830" s="0" t="s">
        <v>17</v>
      </c>
      <c r="B830" s="5" t="n">
        <v>38151</v>
      </c>
      <c r="C830" s="6" t="n">
        <v>1457.82</v>
      </c>
    </row>
    <row r="831" customFormat="false" ht="15" hidden="false" customHeight="false" outlineLevel="0" collapsed="false">
      <c r="A831" s="0" t="s">
        <v>17</v>
      </c>
      <c r="B831" s="5" t="n">
        <v>38151</v>
      </c>
      <c r="C831" s="6" t="n">
        <v>1457.82</v>
      </c>
    </row>
    <row r="832" customFormat="false" ht="15" hidden="false" customHeight="false" outlineLevel="0" collapsed="false">
      <c r="A832" s="0" t="s">
        <v>17</v>
      </c>
      <c r="B832" s="5" t="n">
        <v>38151</v>
      </c>
      <c r="C832" s="6" t="n">
        <v>1457.82</v>
      </c>
    </row>
    <row r="833" customFormat="false" ht="15" hidden="false" customHeight="false" outlineLevel="0" collapsed="false">
      <c r="A833" s="0" t="s">
        <v>17</v>
      </c>
      <c r="B833" s="5" t="n">
        <v>38151</v>
      </c>
      <c r="C833" s="6" t="n">
        <v>1457.82</v>
      </c>
    </row>
    <row r="834" customFormat="false" ht="15" hidden="false" customHeight="false" outlineLevel="0" collapsed="false">
      <c r="A834" s="0" t="s">
        <v>17</v>
      </c>
      <c r="B834" s="5" t="n">
        <v>38151</v>
      </c>
      <c r="C834" s="6" t="n">
        <v>2186.73</v>
      </c>
    </row>
    <row r="835" customFormat="false" ht="15" hidden="false" customHeight="false" outlineLevel="0" collapsed="false">
      <c r="A835" s="0" t="s">
        <v>17</v>
      </c>
      <c r="B835" s="5" t="n">
        <v>38151</v>
      </c>
      <c r="C835" s="6" t="n">
        <v>2186.73</v>
      </c>
    </row>
    <row r="836" customFormat="false" ht="15" hidden="false" customHeight="false" outlineLevel="0" collapsed="false">
      <c r="A836" s="0" t="s">
        <v>17</v>
      </c>
      <c r="B836" s="5" t="n">
        <v>38151</v>
      </c>
      <c r="C836" s="6" t="n">
        <v>2915.64</v>
      </c>
    </row>
    <row r="837" customFormat="false" ht="15" hidden="false" customHeight="false" outlineLevel="0" collapsed="false">
      <c r="A837" s="0" t="s">
        <v>17</v>
      </c>
      <c r="B837" s="5" t="n">
        <v>38151</v>
      </c>
      <c r="C837" s="6" t="n">
        <v>2915.64</v>
      </c>
    </row>
    <row r="838" customFormat="false" ht="15" hidden="false" customHeight="false" outlineLevel="0" collapsed="false">
      <c r="A838" s="0" t="s">
        <v>17</v>
      </c>
      <c r="B838" s="5" t="n">
        <v>38151</v>
      </c>
      <c r="C838" s="6" t="n">
        <v>2915.64</v>
      </c>
    </row>
    <row r="839" customFormat="false" ht="15" hidden="false" customHeight="false" outlineLevel="0" collapsed="false">
      <c r="A839" s="0" t="s">
        <v>17</v>
      </c>
      <c r="B839" s="5" t="n">
        <v>38151</v>
      </c>
      <c r="C839" s="6" t="n">
        <v>2915.64</v>
      </c>
    </row>
    <row r="840" customFormat="false" ht="15" hidden="false" customHeight="false" outlineLevel="0" collapsed="false">
      <c r="A840" s="0" t="s">
        <v>17</v>
      </c>
      <c r="B840" s="5" t="n">
        <v>38151</v>
      </c>
      <c r="C840" s="6" t="n">
        <v>2915.64</v>
      </c>
    </row>
    <row r="841" customFormat="false" ht="15" hidden="false" customHeight="false" outlineLevel="0" collapsed="false">
      <c r="A841" s="0" t="s">
        <v>17</v>
      </c>
      <c r="B841" s="5" t="n">
        <v>38151</v>
      </c>
      <c r="C841" s="6" t="n">
        <v>2915.64</v>
      </c>
    </row>
    <row r="842" customFormat="false" ht="15" hidden="false" customHeight="false" outlineLevel="0" collapsed="false">
      <c r="A842" s="0" t="s">
        <v>17</v>
      </c>
      <c r="B842" s="5" t="n">
        <v>38151</v>
      </c>
      <c r="C842" s="6" t="n">
        <v>3644.55</v>
      </c>
    </row>
    <row r="843" customFormat="false" ht="15" hidden="false" customHeight="false" outlineLevel="0" collapsed="false">
      <c r="A843" s="0" t="s">
        <v>17</v>
      </c>
      <c r="B843" s="5" t="n">
        <v>38151</v>
      </c>
      <c r="C843" s="6" t="n">
        <v>5831.28</v>
      </c>
    </row>
    <row r="844" customFormat="false" ht="15" hidden="false" customHeight="false" outlineLevel="0" collapsed="false">
      <c r="A844" s="0" t="s">
        <v>17</v>
      </c>
      <c r="B844" s="5" t="n">
        <v>38151</v>
      </c>
      <c r="C844" s="6" t="n">
        <v>7289.1</v>
      </c>
    </row>
    <row r="845" customFormat="false" ht="15" hidden="false" customHeight="false" outlineLevel="0" collapsed="false">
      <c r="A845" s="0" t="s">
        <v>23</v>
      </c>
      <c r="B845" s="5" t="n">
        <v>38151</v>
      </c>
      <c r="C845" s="6" t="n">
        <v>728.91</v>
      </c>
    </row>
    <row r="846" customFormat="false" ht="15" hidden="false" customHeight="false" outlineLevel="0" collapsed="false">
      <c r="A846" s="0" t="s">
        <v>23</v>
      </c>
      <c r="B846" s="5" t="n">
        <v>38151</v>
      </c>
      <c r="C846" s="6" t="n">
        <v>728.91</v>
      </c>
    </row>
    <row r="847" customFormat="false" ht="15" hidden="false" customHeight="false" outlineLevel="0" collapsed="false">
      <c r="A847" s="0" t="s">
        <v>23</v>
      </c>
      <c r="B847" s="5" t="n">
        <v>38151</v>
      </c>
      <c r="C847" s="6" t="n">
        <v>728.91</v>
      </c>
    </row>
    <row r="848" customFormat="false" ht="15" hidden="false" customHeight="false" outlineLevel="0" collapsed="false">
      <c r="A848" s="0" t="s">
        <v>23</v>
      </c>
      <c r="B848" s="5" t="n">
        <v>38151</v>
      </c>
      <c r="C848" s="6" t="n">
        <v>728.91</v>
      </c>
    </row>
    <row r="849" customFormat="false" ht="15" hidden="false" customHeight="false" outlineLevel="0" collapsed="false">
      <c r="A849" s="0" t="s">
        <v>23</v>
      </c>
      <c r="B849" s="5" t="n">
        <v>38151</v>
      </c>
      <c r="C849" s="6" t="n">
        <v>728.91</v>
      </c>
    </row>
    <row r="850" customFormat="false" ht="15" hidden="false" customHeight="false" outlineLevel="0" collapsed="false">
      <c r="A850" s="0" t="s">
        <v>23</v>
      </c>
      <c r="B850" s="5" t="n">
        <v>38151</v>
      </c>
      <c r="C850" s="6" t="n">
        <v>728.91</v>
      </c>
    </row>
    <row r="851" customFormat="false" ht="15" hidden="false" customHeight="false" outlineLevel="0" collapsed="false">
      <c r="A851" s="0" t="s">
        <v>23</v>
      </c>
      <c r="B851" s="5" t="n">
        <v>38151</v>
      </c>
      <c r="C851" s="6" t="n">
        <v>728.91</v>
      </c>
    </row>
    <row r="852" customFormat="false" ht="15" hidden="false" customHeight="false" outlineLevel="0" collapsed="false">
      <c r="A852" s="0" t="s">
        <v>23</v>
      </c>
      <c r="B852" s="5" t="n">
        <v>38151</v>
      </c>
      <c r="C852" s="6" t="n">
        <v>728.91</v>
      </c>
    </row>
    <row r="853" customFormat="false" ht="15" hidden="false" customHeight="false" outlineLevel="0" collapsed="false">
      <c r="A853" s="0" t="s">
        <v>23</v>
      </c>
      <c r="B853" s="5" t="n">
        <v>38151</v>
      </c>
      <c r="C853" s="6" t="n">
        <v>728.91</v>
      </c>
    </row>
    <row r="854" customFormat="false" ht="15" hidden="false" customHeight="false" outlineLevel="0" collapsed="false">
      <c r="A854" s="0" t="s">
        <v>23</v>
      </c>
      <c r="B854" s="5" t="n">
        <v>38151</v>
      </c>
      <c r="C854" s="6" t="n">
        <v>728.91</v>
      </c>
    </row>
    <row r="855" customFormat="false" ht="15" hidden="false" customHeight="false" outlineLevel="0" collapsed="false">
      <c r="A855" s="0" t="s">
        <v>23</v>
      </c>
      <c r="B855" s="5" t="n">
        <v>38151</v>
      </c>
      <c r="C855" s="6" t="n">
        <v>728.91</v>
      </c>
    </row>
    <row r="856" customFormat="false" ht="15" hidden="false" customHeight="false" outlineLevel="0" collapsed="false">
      <c r="A856" s="0" t="s">
        <v>23</v>
      </c>
      <c r="B856" s="5" t="n">
        <v>38151</v>
      </c>
      <c r="C856" s="6" t="n">
        <v>1457.82</v>
      </c>
    </row>
    <row r="857" customFormat="false" ht="15" hidden="false" customHeight="false" outlineLevel="0" collapsed="false">
      <c r="A857" s="0" t="s">
        <v>23</v>
      </c>
      <c r="B857" s="5" t="n">
        <v>38151</v>
      </c>
      <c r="C857" s="6" t="n">
        <v>1457.82</v>
      </c>
    </row>
    <row r="858" customFormat="false" ht="15" hidden="false" customHeight="false" outlineLevel="0" collapsed="false">
      <c r="A858" s="0" t="s">
        <v>23</v>
      </c>
      <c r="B858" s="5" t="n">
        <v>38151</v>
      </c>
      <c r="C858" s="6" t="n">
        <v>1457.82</v>
      </c>
    </row>
    <row r="859" customFormat="false" ht="15" hidden="false" customHeight="false" outlineLevel="0" collapsed="false">
      <c r="A859" s="0" t="s">
        <v>23</v>
      </c>
      <c r="B859" s="5" t="n">
        <v>38151</v>
      </c>
      <c r="C859" s="6" t="n">
        <v>1457.82</v>
      </c>
    </row>
    <row r="860" customFormat="false" ht="15" hidden="false" customHeight="false" outlineLevel="0" collapsed="false">
      <c r="A860" s="0" t="s">
        <v>23</v>
      </c>
      <c r="B860" s="5" t="n">
        <v>38151</v>
      </c>
      <c r="C860" s="6" t="n">
        <v>1457.82</v>
      </c>
    </row>
    <row r="861" customFormat="false" ht="15" hidden="false" customHeight="false" outlineLevel="0" collapsed="false">
      <c r="A861" s="0" t="s">
        <v>23</v>
      </c>
      <c r="B861" s="5" t="n">
        <v>38151</v>
      </c>
      <c r="C861" s="6" t="n">
        <v>1457.82</v>
      </c>
    </row>
    <row r="862" customFormat="false" ht="15" hidden="false" customHeight="false" outlineLevel="0" collapsed="false">
      <c r="A862" s="0" t="s">
        <v>23</v>
      </c>
      <c r="B862" s="5" t="n">
        <v>38151</v>
      </c>
      <c r="C862" s="6" t="n">
        <v>1457.82</v>
      </c>
    </row>
    <row r="863" customFormat="false" ht="15" hidden="false" customHeight="false" outlineLevel="0" collapsed="false">
      <c r="A863" s="0" t="s">
        <v>23</v>
      </c>
      <c r="B863" s="5" t="n">
        <v>38151</v>
      </c>
      <c r="C863" s="6" t="n">
        <v>2186.73</v>
      </c>
    </row>
    <row r="864" customFormat="false" ht="15" hidden="false" customHeight="false" outlineLevel="0" collapsed="false">
      <c r="A864" s="0" t="s">
        <v>23</v>
      </c>
      <c r="B864" s="5" t="n">
        <v>38151</v>
      </c>
      <c r="C864" s="6" t="n">
        <v>2186.73</v>
      </c>
    </row>
    <row r="865" customFormat="false" ht="15" hidden="false" customHeight="false" outlineLevel="0" collapsed="false">
      <c r="A865" s="0" t="s">
        <v>23</v>
      </c>
      <c r="B865" s="5" t="n">
        <v>38151</v>
      </c>
      <c r="C865" s="6" t="n">
        <v>2915.64</v>
      </c>
    </row>
    <row r="866" customFormat="false" ht="15" hidden="false" customHeight="false" outlineLevel="0" collapsed="false">
      <c r="A866" s="0" t="s">
        <v>23</v>
      </c>
      <c r="B866" s="5" t="n">
        <v>38151</v>
      </c>
      <c r="C866" s="6" t="n">
        <v>3644.55</v>
      </c>
    </row>
    <row r="867" customFormat="false" ht="15" hidden="false" customHeight="false" outlineLevel="0" collapsed="false">
      <c r="A867" s="0" t="s">
        <v>23</v>
      </c>
      <c r="B867" s="5" t="n">
        <v>38151</v>
      </c>
      <c r="C867" s="6" t="n">
        <v>3644.55</v>
      </c>
    </row>
    <row r="868" customFormat="false" ht="15" hidden="false" customHeight="false" outlineLevel="0" collapsed="false">
      <c r="A868" s="0" t="s">
        <v>23</v>
      </c>
      <c r="B868" s="5" t="n">
        <v>38151</v>
      </c>
      <c r="C868" s="6" t="n">
        <v>4373.46</v>
      </c>
    </row>
    <row r="869" customFormat="false" ht="15" hidden="false" customHeight="false" outlineLevel="0" collapsed="false">
      <c r="A869" s="0" t="s">
        <v>39</v>
      </c>
      <c r="B869" s="5" t="n">
        <v>38151</v>
      </c>
      <c r="C869" s="6" t="n">
        <v>445.41</v>
      </c>
    </row>
    <row r="870" customFormat="false" ht="15" hidden="false" customHeight="false" outlineLevel="0" collapsed="false">
      <c r="A870" s="0" t="s">
        <v>39</v>
      </c>
      <c r="B870" s="5" t="n">
        <v>38151</v>
      </c>
      <c r="C870" s="6" t="n">
        <v>445.41</v>
      </c>
    </row>
    <row r="871" customFormat="false" ht="15" hidden="false" customHeight="false" outlineLevel="0" collapsed="false">
      <c r="A871" s="0" t="s">
        <v>39</v>
      </c>
      <c r="B871" s="5" t="n">
        <v>38151</v>
      </c>
      <c r="C871" s="6" t="n">
        <v>445.41</v>
      </c>
    </row>
    <row r="872" customFormat="false" ht="15" hidden="false" customHeight="false" outlineLevel="0" collapsed="false">
      <c r="A872" s="0" t="s">
        <v>39</v>
      </c>
      <c r="B872" s="5" t="n">
        <v>38151</v>
      </c>
      <c r="C872" s="6" t="n">
        <v>445.41</v>
      </c>
    </row>
    <row r="873" customFormat="false" ht="15" hidden="false" customHeight="false" outlineLevel="0" collapsed="false">
      <c r="A873" s="0" t="s">
        <v>39</v>
      </c>
      <c r="B873" s="5" t="n">
        <v>38151</v>
      </c>
      <c r="C873" s="6" t="n">
        <v>445.41</v>
      </c>
    </row>
    <row r="874" customFormat="false" ht="15" hidden="false" customHeight="false" outlineLevel="0" collapsed="false">
      <c r="A874" s="0" t="s">
        <v>39</v>
      </c>
      <c r="B874" s="5" t="n">
        <v>38151</v>
      </c>
      <c r="C874" s="6" t="n">
        <v>890.82</v>
      </c>
    </row>
    <row r="875" customFormat="false" ht="15" hidden="false" customHeight="false" outlineLevel="0" collapsed="false">
      <c r="A875" s="0" t="s">
        <v>39</v>
      </c>
      <c r="B875" s="5" t="n">
        <v>38151</v>
      </c>
      <c r="C875" s="6" t="n">
        <v>890.82</v>
      </c>
    </row>
    <row r="876" customFormat="false" ht="15" hidden="false" customHeight="false" outlineLevel="0" collapsed="false">
      <c r="A876" s="0" t="s">
        <v>39</v>
      </c>
      <c r="B876" s="5" t="n">
        <v>38151</v>
      </c>
      <c r="C876" s="6" t="n">
        <v>1336.23</v>
      </c>
    </row>
    <row r="877" customFormat="false" ht="15" hidden="false" customHeight="false" outlineLevel="0" collapsed="false">
      <c r="A877" s="0" t="s">
        <v>39</v>
      </c>
      <c r="B877" s="5" t="n">
        <v>38151</v>
      </c>
      <c r="C877" s="6" t="n">
        <v>1781.64</v>
      </c>
    </row>
    <row r="878" customFormat="false" ht="15" hidden="false" customHeight="false" outlineLevel="0" collapsed="false">
      <c r="A878" s="0" t="s">
        <v>24</v>
      </c>
      <c r="B878" s="5" t="n">
        <v>38151</v>
      </c>
      <c r="C878" s="6" t="n">
        <v>445.41</v>
      </c>
    </row>
    <row r="879" customFormat="false" ht="15" hidden="false" customHeight="false" outlineLevel="0" collapsed="false">
      <c r="A879" s="0" t="s">
        <v>24</v>
      </c>
      <c r="B879" s="5" t="n">
        <v>38151</v>
      </c>
      <c r="C879" s="6" t="n">
        <v>445.41</v>
      </c>
    </row>
    <row r="880" customFormat="false" ht="15" hidden="false" customHeight="false" outlineLevel="0" collapsed="false">
      <c r="A880" s="0" t="s">
        <v>24</v>
      </c>
      <c r="B880" s="5" t="n">
        <v>38151</v>
      </c>
      <c r="C880" s="6" t="n">
        <v>445.41</v>
      </c>
    </row>
    <row r="881" customFormat="false" ht="15" hidden="false" customHeight="false" outlineLevel="0" collapsed="false">
      <c r="A881" s="0" t="s">
        <v>24</v>
      </c>
      <c r="B881" s="5" t="n">
        <v>38151</v>
      </c>
      <c r="C881" s="6" t="n">
        <v>445.41</v>
      </c>
    </row>
    <row r="882" customFormat="false" ht="15" hidden="false" customHeight="false" outlineLevel="0" collapsed="false">
      <c r="A882" s="0" t="s">
        <v>24</v>
      </c>
      <c r="B882" s="5" t="n">
        <v>38151</v>
      </c>
      <c r="C882" s="6" t="n">
        <v>890.82</v>
      </c>
    </row>
    <row r="883" customFormat="false" ht="15" hidden="false" customHeight="false" outlineLevel="0" collapsed="false">
      <c r="A883" s="0" t="s">
        <v>24</v>
      </c>
      <c r="B883" s="5" t="n">
        <v>38151</v>
      </c>
      <c r="C883" s="6" t="n">
        <v>890.82</v>
      </c>
    </row>
    <row r="884" customFormat="false" ht="15" hidden="false" customHeight="false" outlineLevel="0" collapsed="false">
      <c r="A884" s="0" t="s">
        <v>24</v>
      </c>
      <c r="B884" s="5" t="n">
        <v>38151</v>
      </c>
      <c r="C884" s="6" t="n">
        <v>890.82</v>
      </c>
    </row>
    <row r="885" customFormat="false" ht="15" hidden="false" customHeight="false" outlineLevel="0" collapsed="false">
      <c r="A885" s="0" t="s">
        <v>24</v>
      </c>
      <c r="B885" s="5" t="n">
        <v>38151</v>
      </c>
      <c r="C885" s="6" t="n">
        <v>890.82</v>
      </c>
    </row>
    <row r="886" customFormat="false" ht="15" hidden="false" customHeight="false" outlineLevel="0" collapsed="false">
      <c r="A886" s="0" t="s">
        <v>24</v>
      </c>
      <c r="B886" s="5" t="n">
        <v>38151</v>
      </c>
      <c r="C886" s="6" t="n">
        <v>890.82</v>
      </c>
    </row>
    <row r="887" customFormat="false" ht="15" hidden="false" customHeight="false" outlineLevel="0" collapsed="false">
      <c r="A887" s="0" t="s">
        <v>24</v>
      </c>
      <c r="B887" s="5" t="n">
        <v>38151</v>
      </c>
      <c r="C887" s="6" t="n">
        <v>1336.23</v>
      </c>
    </row>
    <row r="888" customFormat="false" ht="15" hidden="false" customHeight="false" outlineLevel="0" collapsed="false">
      <c r="A888" s="0" t="s">
        <v>24</v>
      </c>
      <c r="B888" s="5" t="n">
        <v>38151</v>
      </c>
      <c r="C888" s="6" t="n">
        <v>1336.23</v>
      </c>
    </row>
    <row r="889" customFormat="false" ht="15" hidden="false" customHeight="false" outlineLevel="0" collapsed="false">
      <c r="A889" s="0" t="s">
        <v>24</v>
      </c>
      <c r="B889" s="5" t="n">
        <v>38151</v>
      </c>
      <c r="C889" s="6" t="n">
        <v>1336.23</v>
      </c>
    </row>
    <row r="890" customFormat="false" ht="15" hidden="false" customHeight="false" outlineLevel="0" collapsed="false">
      <c r="A890" s="0" t="s">
        <v>24</v>
      </c>
      <c r="B890" s="5" t="n">
        <v>38151</v>
      </c>
      <c r="C890" s="6" t="n">
        <v>1336.23</v>
      </c>
    </row>
    <row r="891" customFormat="false" ht="15" hidden="false" customHeight="false" outlineLevel="0" collapsed="false">
      <c r="A891" s="0" t="s">
        <v>24</v>
      </c>
      <c r="B891" s="5" t="n">
        <v>38151</v>
      </c>
      <c r="C891" s="6" t="n">
        <v>1336.23</v>
      </c>
    </row>
    <row r="892" customFormat="false" ht="15" hidden="false" customHeight="false" outlineLevel="0" collapsed="false">
      <c r="A892" s="0" t="s">
        <v>24</v>
      </c>
      <c r="B892" s="5" t="n">
        <v>38151</v>
      </c>
      <c r="C892" s="6" t="n">
        <v>1781.64</v>
      </c>
    </row>
    <row r="893" customFormat="false" ht="15" hidden="false" customHeight="false" outlineLevel="0" collapsed="false">
      <c r="A893" s="0" t="s">
        <v>24</v>
      </c>
      <c r="B893" s="5" t="n">
        <v>38151</v>
      </c>
      <c r="C893" s="6" t="n">
        <v>2227.05</v>
      </c>
    </row>
    <row r="894" customFormat="false" ht="15" hidden="false" customHeight="false" outlineLevel="0" collapsed="false">
      <c r="A894" s="0" t="s">
        <v>24</v>
      </c>
      <c r="B894" s="5" t="n">
        <v>38151</v>
      </c>
      <c r="C894" s="6" t="n">
        <v>2227.05</v>
      </c>
    </row>
    <row r="895" customFormat="false" ht="15" hidden="false" customHeight="false" outlineLevel="0" collapsed="false">
      <c r="A895" s="0" t="s">
        <v>24</v>
      </c>
      <c r="B895" s="5" t="n">
        <v>38151</v>
      </c>
      <c r="C895" s="6" t="n">
        <v>3563.28</v>
      </c>
    </row>
    <row r="896" customFormat="false" ht="15" hidden="false" customHeight="false" outlineLevel="0" collapsed="false">
      <c r="A896" s="0" t="s">
        <v>24</v>
      </c>
      <c r="B896" s="5" t="n">
        <v>38151</v>
      </c>
      <c r="C896" s="6" t="n">
        <v>3563.28</v>
      </c>
    </row>
    <row r="897" customFormat="false" ht="15" hidden="false" customHeight="false" outlineLevel="0" collapsed="false">
      <c r="A897" s="0" t="s">
        <v>24</v>
      </c>
      <c r="B897" s="5" t="n">
        <v>38151</v>
      </c>
      <c r="C897" s="6" t="n">
        <v>4008.69</v>
      </c>
    </row>
    <row r="898" customFormat="false" ht="15" hidden="false" customHeight="false" outlineLevel="0" collapsed="false">
      <c r="A898" s="0" t="s">
        <v>26</v>
      </c>
      <c r="B898" s="5" t="n">
        <v>38151</v>
      </c>
      <c r="C898" s="6" t="n">
        <v>445.41</v>
      </c>
    </row>
    <row r="899" customFormat="false" ht="15" hidden="false" customHeight="false" outlineLevel="0" collapsed="false">
      <c r="A899" s="0" t="s">
        <v>26</v>
      </c>
      <c r="B899" s="5" t="n">
        <v>38151</v>
      </c>
      <c r="C899" s="6" t="n">
        <v>445.41</v>
      </c>
    </row>
    <row r="900" customFormat="false" ht="15" hidden="false" customHeight="false" outlineLevel="0" collapsed="false">
      <c r="A900" s="0" t="s">
        <v>26</v>
      </c>
      <c r="B900" s="5" t="n">
        <v>38151</v>
      </c>
      <c r="C900" s="6" t="n">
        <v>445.41</v>
      </c>
    </row>
    <row r="901" customFormat="false" ht="15" hidden="false" customHeight="false" outlineLevel="0" collapsed="false">
      <c r="A901" s="0" t="s">
        <v>26</v>
      </c>
      <c r="B901" s="5" t="n">
        <v>38151</v>
      </c>
      <c r="C901" s="6" t="n">
        <v>445.41</v>
      </c>
    </row>
    <row r="902" customFormat="false" ht="15" hidden="false" customHeight="false" outlineLevel="0" collapsed="false">
      <c r="A902" s="0" t="s">
        <v>26</v>
      </c>
      <c r="B902" s="5" t="n">
        <v>38151</v>
      </c>
      <c r="C902" s="6" t="n">
        <v>445.41</v>
      </c>
    </row>
    <row r="903" customFormat="false" ht="15" hidden="false" customHeight="false" outlineLevel="0" collapsed="false">
      <c r="A903" s="0" t="s">
        <v>26</v>
      </c>
      <c r="B903" s="5" t="n">
        <v>38151</v>
      </c>
      <c r="C903" s="6" t="n">
        <v>445.41</v>
      </c>
    </row>
    <row r="904" customFormat="false" ht="15" hidden="false" customHeight="false" outlineLevel="0" collapsed="false">
      <c r="A904" s="0" t="s">
        <v>26</v>
      </c>
      <c r="B904" s="5" t="n">
        <v>38151</v>
      </c>
      <c r="C904" s="6" t="n">
        <v>445.41</v>
      </c>
    </row>
    <row r="905" customFormat="false" ht="15" hidden="false" customHeight="false" outlineLevel="0" collapsed="false">
      <c r="A905" s="0" t="s">
        <v>26</v>
      </c>
      <c r="B905" s="5" t="n">
        <v>38151</v>
      </c>
      <c r="C905" s="6" t="n">
        <v>445.41</v>
      </c>
    </row>
    <row r="906" customFormat="false" ht="15" hidden="false" customHeight="false" outlineLevel="0" collapsed="false">
      <c r="A906" s="0" t="s">
        <v>26</v>
      </c>
      <c r="B906" s="5" t="n">
        <v>38151</v>
      </c>
      <c r="C906" s="6" t="n">
        <v>445.41</v>
      </c>
    </row>
    <row r="907" customFormat="false" ht="15" hidden="false" customHeight="false" outlineLevel="0" collapsed="false">
      <c r="A907" s="0" t="s">
        <v>26</v>
      </c>
      <c r="B907" s="5" t="n">
        <v>38151</v>
      </c>
      <c r="C907" s="6" t="n">
        <v>445.41</v>
      </c>
    </row>
    <row r="908" customFormat="false" ht="15" hidden="false" customHeight="false" outlineLevel="0" collapsed="false">
      <c r="A908" s="0" t="s">
        <v>26</v>
      </c>
      <c r="B908" s="5" t="n">
        <v>38151</v>
      </c>
      <c r="C908" s="6" t="n">
        <v>890.82</v>
      </c>
    </row>
    <row r="909" customFormat="false" ht="15" hidden="false" customHeight="false" outlineLevel="0" collapsed="false">
      <c r="A909" s="0" t="s">
        <v>26</v>
      </c>
      <c r="B909" s="5" t="n">
        <v>38151</v>
      </c>
      <c r="C909" s="6" t="n">
        <v>890.82</v>
      </c>
    </row>
    <row r="910" customFormat="false" ht="15" hidden="false" customHeight="false" outlineLevel="0" collapsed="false">
      <c r="A910" s="0" t="s">
        <v>26</v>
      </c>
      <c r="B910" s="5" t="n">
        <v>38151</v>
      </c>
      <c r="C910" s="6" t="n">
        <v>890.82</v>
      </c>
    </row>
    <row r="911" customFormat="false" ht="15" hidden="false" customHeight="false" outlineLevel="0" collapsed="false">
      <c r="A911" s="0" t="s">
        <v>26</v>
      </c>
      <c r="B911" s="5" t="n">
        <v>38151</v>
      </c>
      <c r="C911" s="6" t="n">
        <v>1781.64</v>
      </c>
    </row>
    <row r="912" customFormat="false" ht="15" hidden="false" customHeight="false" outlineLevel="0" collapsed="false">
      <c r="A912" s="0" t="s">
        <v>26</v>
      </c>
      <c r="B912" s="5" t="n">
        <v>38151</v>
      </c>
      <c r="C912" s="6" t="n">
        <v>1781.64</v>
      </c>
    </row>
    <row r="913" customFormat="false" ht="15" hidden="false" customHeight="false" outlineLevel="0" collapsed="false">
      <c r="A913" s="0" t="s">
        <v>26</v>
      </c>
      <c r="B913" s="5" t="n">
        <v>38151</v>
      </c>
      <c r="C913" s="6" t="n">
        <v>1781.64</v>
      </c>
    </row>
    <row r="914" customFormat="false" ht="15" hidden="false" customHeight="false" outlineLevel="0" collapsed="false">
      <c r="A914" s="0" t="s">
        <v>26</v>
      </c>
      <c r="B914" s="5" t="n">
        <v>38151</v>
      </c>
      <c r="C914" s="6" t="n">
        <v>1781.64</v>
      </c>
    </row>
    <row r="915" customFormat="false" ht="15" hidden="false" customHeight="false" outlineLevel="0" collapsed="false">
      <c r="A915" s="0" t="s">
        <v>26</v>
      </c>
      <c r="B915" s="5" t="n">
        <v>38151</v>
      </c>
      <c r="C915" s="6" t="n">
        <v>2672.46</v>
      </c>
    </row>
    <row r="916" customFormat="false" ht="15" hidden="false" customHeight="false" outlineLevel="0" collapsed="false">
      <c r="A916" s="0" t="s">
        <v>26</v>
      </c>
      <c r="B916" s="5" t="n">
        <v>38151</v>
      </c>
      <c r="C916" s="6" t="n">
        <v>3117.87</v>
      </c>
    </row>
    <row r="917" customFormat="false" ht="15" hidden="false" customHeight="false" outlineLevel="0" collapsed="false">
      <c r="A917" s="0" t="s">
        <v>26</v>
      </c>
      <c r="B917" s="5" t="n">
        <v>38151</v>
      </c>
      <c r="C917" s="6" t="n">
        <v>3563.28</v>
      </c>
    </row>
    <row r="918" customFormat="false" ht="15" hidden="false" customHeight="false" outlineLevel="0" collapsed="false">
      <c r="A918" s="0" t="s">
        <v>33</v>
      </c>
      <c r="B918" s="5" t="n">
        <v>38151</v>
      </c>
      <c r="C918" s="6" t="n">
        <v>445.41</v>
      </c>
    </row>
    <row r="919" customFormat="false" ht="15" hidden="false" customHeight="false" outlineLevel="0" collapsed="false">
      <c r="A919" s="0" t="s">
        <v>33</v>
      </c>
      <c r="B919" s="5" t="n">
        <v>38151</v>
      </c>
      <c r="C919" s="6" t="n">
        <v>445.41</v>
      </c>
    </row>
    <row r="920" customFormat="false" ht="15" hidden="false" customHeight="false" outlineLevel="0" collapsed="false">
      <c r="A920" s="0" t="s">
        <v>33</v>
      </c>
      <c r="B920" s="5" t="n">
        <v>38151</v>
      </c>
      <c r="C920" s="6" t="n">
        <v>445.41</v>
      </c>
    </row>
    <row r="921" customFormat="false" ht="15" hidden="false" customHeight="false" outlineLevel="0" collapsed="false">
      <c r="A921" s="0" t="s">
        <v>33</v>
      </c>
      <c r="B921" s="5" t="n">
        <v>38151</v>
      </c>
      <c r="C921" s="6" t="n">
        <v>445.41</v>
      </c>
    </row>
    <row r="922" customFormat="false" ht="15" hidden="false" customHeight="false" outlineLevel="0" collapsed="false">
      <c r="A922" s="0" t="s">
        <v>33</v>
      </c>
      <c r="B922" s="5" t="n">
        <v>38151</v>
      </c>
      <c r="C922" s="6" t="n">
        <v>445.41</v>
      </c>
    </row>
    <row r="923" customFormat="false" ht="15" hidden="false" customHeight="false" outlineLevel="0" collapsed="false">
      <c r="A923" s="0" t="s">
        <v>33</v>
      </c>
      <c r="B923" s="5" t="n">
        <v>38151</v>
      </c>
      <c r="C923" s="6" t="n">
        <v>445.41</v>
      </c>
    </row>
    <row r="924" customFormat="false" ht="15" hidden="false" customHeight="false" outlineLevel="0" collapsed="false">
      <c r="A924" s="0" t="s">
        <v>33</v>
      </c>
      <c r="B924" s="5" t="n">
        <v>38151</v>
      </c>
      <c r="C924" s="6" t="n">
        <v>445.41</v>
      </c>
    </row>
    <row r="925" customFormat="false" ht="15" hidden="false" customHeight="false" outlineLevel="0" collapsed="false">
      <c r="A925" s="0" t="s">
        <v>33</v>
      </c>
      <c r="B925" s="5" t="n">
        <v>38151</v>
      </c>
      <c r="C925" s="6" t="n">
        <v>445.41</v>
      </c>
    </row>
    <row r="926" customFormat="false" ht="15" hidden="false" customHeight="false" outlineLevel="0" collapsed="false">
      <c r="A926" s="0" t="s">
        <v>33</v>
      </c>
      <c r="B926" s="5" t="n">
        <v>38151</v>
      </c>
      <c r="C926" s="6" t="n">
        <v>445.41</v>
      </c>
    </row>
    <row r="927" customFormat="false" ht="15" hidden="false" customHeight="false" outlineLevel="0" collapsed="false">
      <c r="A927" s="0" t="s">
        <v>33</v>
      </c>
      <c r="B927" s="5" t="n">
        <v>38151</v>
      </c>
      <c r="C927" s="6" t="n">
        <v>445.41</v>
      </c>
    </row>
    <row r="928" customFormat="false" ht="15" hidden="false" customHeight="false" outlineLevel="0" collapsed="false">
      <c r="A928" s="0" t="s">
        <v>33</v>
      </c>
      <c r="B928" s="5" t="n">
        <v>38151</v>
      </c>
      <c r="C928" s="6" t="n">
        <v>445.41</v>
      </c>
    </row>
    <row r="929" customFormat="false" ht="15" hidden="false" customHeight="false" outlineLevel="0" collapsed="false">
      <c r="A929" s="0" t="s">
        <v>33</v>
      </c>
      <c r="B929" s="5" t="n">
        <v>38151</v>
      </c>
      <c r="C929" s="6" t="n">
        <v>890.82</v>
      </c>
    </row>
    <row r="930" customFormat="false" ht="15" hidden="false" customHeight="false" outlineLevel="0" collapsed="false">
      <c r="A930" s="0" t="s">
        <v>33</v>
      </c>
      <c r="B930" s="5" t="n">
        <v>38151</v>
      </c>
      <c r="C930" s="6" t="n">
        <v>890.82</v>
      </c>
    </row>
    <row r="931" customFormat="false" ht="15" hidden="false" customHeight="false" outlineLevel="0" collapsed="false">
      <c r="A931" s="0" t="s">
        <v>33</v>
      </c>
      <c r="B931" s="5" t="n">
        <v>38151</v>
      </c>
      <c r="C931" s="6" t="n">
        <v>890.82</v>
      </c>
    </row>
    <row r="932" customFormat="false" ht="15" hidden="false" customHeight="false" outlineLevel="0" collapsed="false">
      <c r="A932" s="0" t="s">
        <v>33</v>
      </c>
      <c r="B932" s="5" t="n">
        <v>38151</v>
      </c>
      <c r="C932" s="6" t="n">
        <v>1336.23</v>
      </c>
    </row>
    <row r="933" customFormat="false" ht="15" hidden="false" customHeight="false" outlineLevel="0" collapsed="false">
      <c r="A933" s="0" t="s">
        <v>33</v>
      </c>
      <c r="B933" s="5" t="n">
        <v>38151</v>
      </c>
      <c r="C933" s="6" t="n">
        <v>1336.23</v>
      </c>
    </row>
    <row r="934" customFormat="false" ht="15" hidden="false" customHeight="false" outlineLevel="0" collapsed="false">
      <c r="A934" s="0" t="s">
        <v>33</v>
      </c>
      <c r="B934" s="5" t="n">
        <v>38151</v>
      </c>
      <c r="C934" s="6" t="n">
        <v>1336.23</v>
      </c>
    </row>
    <row r="935" customFormat="false" ht="15" hidden="false" customHeight="false" outlineLevel="0" collapsed="false">
      <c r="A935" s="0" t="s">
        <v>33</v>
      </c>
      <c r="B935" s="5" t="n">
        <v>38151</v>
      </c>
      <c r="C935" s="6" t="n">
        <v>1781.64</v>
      </c>
    </row>
    <row r="936" customFormat="false" ht="15" hidden="false" customHeight="false" outlineLevel="0" collapsed="false">
      <c r="A936" s="0" t="s">
        <v>33</v>
      </c>
      <c r="B936" s="5" t="n">
        <v>38151</v>
      </c>
      <c r="C936" s="6" t="n">
        <v>2227.05</v>
      </c>
    </row>
    <row r="937" customFormat="false" ht="15" hidden="false" customHeight="false" outlineLevel="0" collapsed="false">
      <c r="A937" s="0" t="s">
        <v>42</v>
      </c>
      <c r="B937" s="5" t="n">
        <v>38151</v>
      </c>
      <c r="C937" s="6" t="n">
        <v>445.41</v>
      </c>
    </row>
    <row r="938" customFormat="false" ht="15" hidden="false" customHeight="false" outlineLevel="0" collapsed="false">
      <c r="A938" s="0" t="s">
        <v>42</v>
      </c>
      <c r="B938" s="5" t="n">
        <v>38151</v>
      </c>
      <c r="C938" s="6" t="n">
        <v>445.41</v>
      </c>
    </row>
    <row r="939" customFormat="false" ht="15" hidden="false" customHeight="false" outlineLevel="0" collapsed="false">
      <c r="A939" s="0" t="s">
        <v>42</v>
      </c>
      <c r="B939" s="5" t="n">
        <v>38151</v>
      </c>
      <c r="C939" s="6" t="n">
        <v>890.82</v>
      </c>
    </row>
    <row r="940" customFormat="false" ht="15" hidden="false" customHeight="false" outlineLevel="0" collapsed="false">
      <c r="A940" s="0" t="s">
        <v>42</v>
      </c>
      <c r="B940" s="5" t="n">
        <v>38151</v>
      </c>
      <c r="C940" s="6" t="n">
        <v>890.82</v>
      </c>
    </row>
    <row r="941" customFormat="false" ht="15" hidden="false" customHeight="false" outlineLevel="0" collapsed="false">
      <c r="A941" s="0" t="s">
        <v>42</v>
      </c>
      <c r="B941" s="5" t="n">
        <v>38151</v>
      </c>
      <c r="C941" s="6" t="n">
        <v>890.82</v>
      </c>
    </row>
    <row r="942" customFormat="false" ht="15" hidden="false" customHeight="false" outlineLevel="0" collapsed="false">
      <c r="A942" s="0" t="s">
        <v>42</v>
      </c>
      <c r="B942" s="5" t="n">
        <v>38151</v>
      </c>
      <c r="C942" s="6" t="n">
        <v>890.82</v>
      </c>
    </row>
    <row r="943" customFormat="false" ht="15" hidden="false" customHeight="false" outlineLevel="0" collapsed="false">
      <c r="A943" s="0" t="s">
        <v>42</v>
      </c>
      <c r="B943" s="5" t="n">
        <v>38151</v>
      </c>
      <c r="C943" s="6" t="n">
        <v>1336.23</v>
      </c>
    </row>
    <row r="944" customFormat="false" ht="15" hidden="false" customHeight="false" outlineLevel="0" collapsed="false">
      <c r="A944" s="0" t="s">
        <v>42</v>
      </c>
      <c r="B944" s="5" t="n">
        <v>38151</v>
      </c>
      <c r="C944" s="6" t="n">
        <v>1336.23</v>
      </c>
    </row>
    <row r="945" customFormat="false" ht="15" hidden="false" customHeight="false" outlineLevel="0" collapsed="false">
      <c r="A945" s="0" t="s">
        <v>42</v>
      </c>
      <c r="B945" s="5" t="n">
        <v>38151</v>
      </c>
      <c r="C945" s="6" t="n">
        <v>1336.23</v>
      </c>
    </row>
    <row r="946" customFormat="false" ht="15" hidden="false" customHeight="false" outlineLevel="0" collapsed="false">
      <c r="A946" s="0" t="s">
        <v>42</v>
      </c>
      <c r="B946" s="5" t="n">
        <v>38151</v>
      </c>
      <c r="C946" s="6" t="n">
        <v>1336.23</v>
      </c>
    </row>
    <row r="947" customFormat="false" ht="15" hidden="false" customHeight="false" outlineLevel="0" collapsed="false">
      <c r="A947" s="0" t="s">
        <v>22</v>
      </c>
      <c r="B947" s="5" t="n">
        <v>38151</v>
      </c>
      <c r="C947" s="6" t="n">
        <v>445.41</v>
      </c>
    </row>
    <row r="948" customFormat="false" ht="15" hidden="false" customHeight="false" outlineLevel="0" collapsed="false">
      <c r="A948" s="0" t="s">
        <v>22</v>
      </c>
      <c r="B948" s="5" t="n">
        <v>38151</v>
      </c>
      <c r="C948" s="6" t="n">
        <v>445.41</v>
      </c>
    </row>
    <row r="949" customFormat="false" ht="15" hidden="false" customHeight="false" outlineLevel="0" collapsed="false">
      <c r="A949" s="0" t="s">
        <v>22</v>
      </c>
      <c r="B949" s="5" t="n">
        <v>38151</v>
      </c>
      <c r="C949" s="6" t="n">
        <v>445.41</v>
      </c>
    </row>
    <row r="950" customFormat="false" ht="15" hidden="false" customHeight="false" outlineLevel="0" collapsed="false">
      <c r="A950" s="0" t="s">
        <v>22</v>
      </c>
      <c r="B950" s="5" t="n">
        <v>38151</v>
      </c>
      <c r="C950" s="6" t="n">
        <v>445.41</v>
      </c>
    </row>
    <row r="951" customFormat="false" ht="15" hidden="false" customHeight="false" outlineLevel="0" collapsed="false">
      <c r="A951" s="0" t="s">
        <v>22</v>
      </c>
      <c r="B951" s="5" t="n">
        <v>38151</v>
      </c>
      <c r="C951" s="6" t="n">
        <v>445.41</v>
      </c>
    </row>
    <row r="952" customFormat="false" ht="15" hidden="false" customHeight="false" outlineLevel="0" collapsed="false">
      <c r="A952" s="0" t="s">
        <v>22</v>
      </c>
      <c r="B952" s="5" t="n">
        <v>38151</v>
      </c>
      <c r="C952" s="6" t="n">
        <v>445.41</v>
      </c>
    </row>
    <row r="953" customFormat="false" ht="15" hidden="false" customHeight="false" outlineLevel="0" collapsed="false">
      <c r="A953" s="0" t="s">
        <v>22</v>
      </c>
      <c r="B953" s="5" t="n">
        <v>38151</v>
      </c>
      <c r="C953" s="6" t="n">
        <v>890.82</v>
      </c>
    </row>
    <row r="954" customFormat="false" ht="15" hidden="false" customHeight="false" outlineLevel="0" collapsed="false">
      <c r="A954" s="0" t="s">
        <v>22</v>
      </c>
      <c r="B954" s="5" t="n">
        <v>38151</v>
      </c>
      <c r="C954" s="6" t="n">
        <v>890.82</v>
      </c>
    </row>
    <row r="955" customFormat="false" ht="15" hidden="false" customHeight="false" outlineLevel="0" collapsed="false">
      <c r="A955" s="0" t="s">
        <v>22</v>
      </c>
      <c r="B955" s="5" t="n">
        <v>38151</v>
      </c>
      <c r="C955" s="6" t="n">
        <v>890.82</v>
      </c>
    </row>
    <row r="956" customFormat="false" ht="15" hidden="false" customHeight="false" outlineLevel="0" collapsed="false">
      <c r="A956" s="0" t="s">
        <v>22</v>
      </c>
      <c r="B956" s="5" t="n">
        <v>38151</v>
      </c>
      <c r="C956" s="6" t="n">
        <v>890.82</v>
      </c>
    </row>
    <row r="957" customFormat="false" ht="15" hidden="false" customHeight="false" outlineLevel="0" collapsed="false">
      <c r="A957" s="0" t="s">
        <v>22</v>
      </c>
      <c r="B957" s="5" t="n">
        <v>38151</v>
      </c>
      <c r="C957" s="6" t="n">
        <v>890.82</v>
      </c>
    </row>
    <row r="958" customFormat="false" ht="15" hidden="false" customHeight="false" outlineLevel="0" collapsed="false">
      <c r="A958" s="0" t="s">
        <v>22</v>
      </c>
      <c r="B958" s="5" t="n">
        <v>38151</v>
      </c>
      <c r="C958" s="6" t="n">
        <v>890.82</v>
      </c>
    </row>
    <row r="959" customFormat="false" ht="15" hidden="false" customHeight="false" outlineLevel="0" collapsed="false">
      <c r="A959" s="0" t="s">
        <v>22</v>
      </c>
      <c r="B959" s="5" t="n">
        <v>38151</v>
      </c>
      <c r="C959" s="6" t="n">
        <v>890.82</v>
      </c>
    </row>
    <row r="960" customFormat="false" ht="15" hidden="false" customHeight="false" outlineLevel="0" collapsed="false">
      <c r="A960" s="0" t="s">
        <v>22</v>
      </c>
      <c r="B960" s="5" t="n">
        <v>38151</v>
      </c>
      <c r="C960" s="6" t="n">
        <v>890.82</v>
      </c>
    </row>
    <row r="961" customFormat="false" ht="15" hidden="false" customHeight="false" outlineLevel="0" collapsed="false">
      <c r="A961" s="0" t="s">
        <v>22</v>
      </c>
      <c r="B961" s="5" t="n">
        <v>38151</v>
      </c>
      <c r="C961" s="6" t="n">
        <v>890.82</v>
      </c>
    </row>
    <row r="962" customFormat="false" ht="15" hidden="false" customHeight="false" outlineLevel="0" collapsed="false">
      <c r="A962" s="0" t="s">
        <v>22</v>
      </c>
      <c r="B962" s="5" t="n">
        <v>38151</v>
      </c>
      <c r="C962" s="6" t="n">
        <v>890.82</v>
      </c>
    </row>
    <row r="963" customFormat="false" ht="15" hidden="false" customHeight="false" outlineLevel="0" collapsed="false">
      <c r="A963" s="0" t="s">
        <v>22</v>
      </c>
      <c r="B963" s="5" t="n">
        <v>38151</v>
      </c>
      <c r="C963" s="6" t="n">
        <v>890.82</v>
      </c>
    </row>
    <row r="964" customFormat="false" ht="15" hidden="false" customHeight="false" outlineLevel="0" collapsed="false">
      <c r="A964" s="0" t="s">
        <v>22</v>
      </c>
      <c r="B964" s="5" t="n">
        <v>38151</v>
      </c>
      <c r="C964" s="6" t="n">
        <v>1336.23</v>
      </c>
    </row>
    <row r="965" customFormat="false" ht="15" hidden="false" customHeight="false" outlineLevel="0" collapsed="false">
      <c r="A965" s="0" t="s">
        <v>22</v>
      </c>
      <c r="B965" s="5" t="n">
        <v>38151</v>
      </c>
      <c r="C965" s="6" t="n">
        <v>1781.64</v>
      </c>
    </row>
    <row r="966" customFormat="false" ht="15" hidden="false" customHeight="false" outlineLevel="0" collapsed="false">
      <c r="A966" s="0" t="s">
        <v>22</v>
      </c>
      <c r="B966" s="5" t="n">
        <v>38151</v>
      </c>
      <c r="C966" s="6" t="n">
        <v>2227.05</v>
      </c>
    </row>
    <row r="967" customFormat="false" ht="15" hidden="false" customHeight="false" outlineLevel="0" collapsed="false">
      <c r="A967" s="0" t="s">
        <v>22</v>
      </c>
      <c r="B967" s="5" t="n">
        <v>38151</v>
      </c>
      <c r="C967" s="6" t="n">
        <v>2672.46</v>
      </c>
    </row>
    <row r="968" customFormat="false" ht="15" hidden="false" customHeight="false" outlineLevel="0" collapsed="false">
      <c r="A968" s="0" t="s">
        <v>22</v>
      </c>
      <c r="B968" s="5" t="n">
        <v>38151</v>
      </c>
      <c r="C968" s="6" t="n">
        <v>4641.47</v>
      </c>
    </row>
    <row r="969" customFormat="false" ht="15" hidden="false" customHeight="false" outlineLevel="0" collapsed="false">
      <c r="A969" s="0" t="s">
        <v>73</v>
      </c>
      <c r="B969" s="5" t="n">
        <v>38151</v>
      </c>
      <c r="C969" s="6" t="n">
        <v>2.99</v>
      </c>
    </row>
    <row r="970" customFormat="false" ht="15" hidden="false" customHeight="false" outlineLevel="0" collapsed="false">
      <c r="A970" s="0" t="s">
        <v>73</v>
      </c>
      <c r="B970" s="5" t="n">
        <v>38151</v>
      </c>
      <c r="C970" s="6" t="n">
        <v>2.99</v>
      </c>
    </row>
    <row r="971" customFormat="false" ht="15" hidden="false" customHeight="false" outlineLevel="0" collapsed="false">
      <c r="A971" s="0" t="s">
        <v>73</v>
      </c>
      <c r="B971" s="5" t="n">
        <v>38151</v>
      </c>
      <c r="C971" s="6" t="n">
        <v>5.99</v>
      </c>
    </row>
    <row r="972" customFormat="false" ht="15" hidden="false" customHeight="false" outlineLevel="0" collapsed="false">
      <c r="A972" s="0" t="s">
        <v>73</v>
      </c>
      <c r="B972" s="5" t="n">
        <v>38151</v>
      </c>
      <c r="C972" s="6" t="n">
        <v>5.99</v>
      </c>
    </row>
    <row r="973" customFormat="false" ht="15" hidden="false" customHeight="false" outlineLevel="0" collapsed="false">
      <c r="A973" s="0" t="s">
        <v>73</v>
      </c>
      <c r="B973" s="5" t="n">
        <v>38151</v>
      </c>
      <c r="C973" s="6" t="n">
        <v>5.99</v>
      </c>
    </row>
    <row r="974" customFormat="false" ht="15" hidden="false" customHeight="false" outlineLevel="0" collapsed="false">
      <c r="A974" s="0" t="s">
        <v>73</v>
      </c>
      <c r="B974" s="5" t="n">
        <v>38151</v>
      </c>
      <c r="C974" s="6" t="n">
        <v>5.99</v>
      </c>
    </row>
    <row r="975" customFormat="false" ht="15" hidden="false" customHeight="false" outlineLevel="0" collapsed="false">
      <c r="A975" s="0" t="s">
        <v>73</v>
      </c>
      <c r="B975" s="5" t="n">
        <v>38151</v>
      </c>
      <c r="C975" s="6" t="n">
        <v>8.98</v>
      </c>
    </row>
    <row r="976" customFormat="false" ht="15" hidden="false" customHeight="false" outlineLevel="0" collapsed="false">
      <c r="A976" s="0" t="s">
        <v>73</v>
      </c>
      <c r="B976" s="5" t="n">
        <v>38151</v>
      </c>
      <c r="C976" s="6" t="n">
        <v>8.98</v>
      </c>
    </row>
    <row r="977" customFormat="false" ht="15" hidden="false" customHeight="false" outlineLevel="0" collapsed="false">
      <c r="A977" s="0" t="s">
        <v>73</v>
      </c>
      <c r="B977" s="5" t="n">
        <v>38151</v>
      </c>
      <c r="C977" s="6" t="n">
        <v>8.98</v>
      </c>
    </row>
    <row r="978" customFormat="false" ht="15" hidden="false" customHeight="false" outlineLevel="0" collapsed="false">
      <c r="A978" s="0" t="s">
        <v>73</v>
      </c>
      <c r="B978" s="5" t="n">
        <v>38151</v>
      </c>
      <c r="C978" s="6" t="n">
        <v>8.98</v>
      </c>
    </row>
    <row r="979" customFormat="false" ht="15" hidden="false" customHeight="false" outlineLevel="0" collapsed="false">
      <c r="A979" s="0" t="s">
        <v>73</v>
      </c>
      <c r="B979" s="5" t="n">
        <v>38151</v>
      </c>
      <c r="C979" s="6" t="n">
        <v>8.98</v>
      </c>
    </row>
    <row r="980" customFormat="false" ht="15" hidden="false" customHeight="false" outlineLevel="0" collapsed="false">
      <c r="A980" s="0" t="s">
        <v>73</v>
      </c>
      <c r="B980" s="5" t="n">
        <v>38151</v>
      </c>
      <c r="C980" s="6" t="n">
        <v>11.98</v>
      </c>
    </row>
    <row r="981" customFormat="false" ht="15" hidden="false" customHeight="false" outlineLevel="0" collapsed="false">
      <c r="A981" s="0" t="s">
        <v>73</v>
      </c>
      <c r="B981" s="5" t="n">
        <v>38151</v>
      </c>
      <c r="C981" s="6" t="n">
        <v>11.98</v>
      </c>
    </row>
    <row r="982" customFormat="false" ht="15" hidden="false" customHeight="false" outlineLevel="0" collapsed="false">
      <c r="A982" s="0" t="s">
        <v>73</v>
      </c>
      <c r="B982" s="5" t="n">
        <v>38151</v>
      </c>
      <c r="C982" s="6" t="n">
        <v>11.98</v>
      </c>
    </row>
    <row r="983" customFormat="false" ht="15" hidden="false" customHeight="false" outlineLevel="0" collapsed="false">
      <c r="A983" s="0" t="s">
        <v>73</v>
      </c>
      <c r="B983" s="5" t="n">
        <v>38151</v>
      </c>
      <c r="C983" s="6" t="n">
        <v>11.98</v>
      </c>
    </row>
    <row r="984" customFormat="false" ht="15" hidden="false" customHeight="false" outlineLevel="0" collapsed="false">
      <c r="A984" s="0" t="s">
        <v>73</v>
      </c>
      <c r="B984" s="5" t="n">
        <v>38151</v>
      </c>
      <c r="C984" s="6" t="n">
        <v>11.98</v>
      </c>
    </row>
    <row r="985" customFormat="false" ht="15" hidden="false" customHeight="false" outlineLevel="0" collapsed="false">
      <c r="A985" s="0" t="s">
        <v>73</v>
      </c>
      <c r="B985" s="5" t="n">
        <v>38151</v>
      </c>
      <c r="C985" s="6" t="n">
        <v>14.97</v>
      </c>
    </row>
    <row r="986" customFormat="false" ht="15" hidden="false" customHeight="false" outlineLevel="0" collapsed="false">
      <c r="A986" s="0" t="s">
        <v>73</v>
      </c>
      <c r="B986" s="5" t="n">
        <v>38151</v>
      </c>
      <c r="C986" s="6" t="n">
        <v>17.96</v>
      </c>
    </row>
    <row r="987" customFormat="false" ht="15" hidden="false" customHeight="false" outlineLevel="0" collapsed="false">
      <c r="A987" s="0" t="s">
        <v>73</v>
      </c>
      <c r="B987" s="5" t="n">
        <v>38151</v>
      </c>
      <c r="C987" s="6" t="n">
        <v>17.96</v>
      </c>
    </row>
    <row r="988" customFormat="false" ht="15" hidden="false" customHeight="false" outlineLevel="0" collapsed="false">
      <c r="A988" s="0" t="s">
        <v>73</v>
      </c>
      <c r="B988" s="5" t="n">
        <v>38151</v>
      </c>
      <c r="C988" s="6" t="n">
        <v>17.96</v>
      </c>
    </row>
    <row r="989" customFormat="false" ht="15" hidden="false" customHeight="false" outlineLevel="0" collapsed="false">
      <c r="A989" s="0" t="s">
        <v>73</v>
      </c>
      <c r="B989" s="5" t="n">
        <v>38151</v>
      </c>
      <c r="C989" s="6" t="n">
        <v>17.96</v>
      </c>
    </row>
    <row r="990" customFormat="false" ht="15" hidden="false" customHeight="false" outlineLevel="0" collapsed="false">
      <c r="A990" s="0" t="s">
        <v>73</v>
      </c>
      <c r="B990" s="5" t="n">
        <v>38151</v>
      </c>
      <c r="C990" s="6" t="n">
        <v>17.96</v>
      </c>
    </row>
    <row r="991" customFormat="false" ht="15" hidden="false" customHeight="false" outlineLevel="0" collapsed="false">
      <c r="A991" s="0" t="s">
        <v>73</v>
      </c>
      <c r="B991" s="5" t="n">
        <v>38151</v>
      </c>
      <c r="C991" s="6" t="n">
        <v>17.96</v>
      </c>
    </row>
    <row r="992" customFormat="false" ht="15" hidden="false" customHeight="false" outlineLevel="0" collapsed="false">
      <c r="A992" s="0" t="s">
        <v>73</v>
      </c>
      <c r="B992" s="5" t="n">
        <v>38151</v>
      </c>
      <c r="C992" s="6" t="n">
        <v>20.96</v>
      </c>
    </row>
    <row r="993" customFormat="false" ht="15" hidden="false" customHeight="false" outlineLevel="0" collapsed="false">
      <c r="A993" s="0" t="s">
        <v>73</v>
      </c>
      <c r="B993" s="5" t="n">
        <v>38151</v>
      </c>
      <c r="C993" s="6" t="n">
        <v>20.96</v>
      </c>
    </row>
    <row r="994" customFormat="false" ht="15" hidden="false" customHeight="false" outlineLevel="0" collapsed="false">
      <c r="A994" s="0" t="s">
        <v>73</v>
      </c>
      <c r="B994" s="5" t="n">
        <v>38151</v>
      </c>
      <c r="C994" s="6" t="n">
        <v>23.95</v>
      </c>
    </row>
    <row r="995" customFormat="false" ht="15" hidden="false" customHeight="false" outlineLevel="0" collapsed="false">
      <c r="A995" s="0" t="s">
        <v>73</v>
      </c>
      <c r="B995" s="5" t="n">
        <v>38151</v>
      </c>
      <c r="C995" s="6" t="n">
        <v>29.94</v>
      </c>
    </row>
    <row r="996" customFormat="false" ht="15" hidden="false" customHeight="false" outlineLevel="0" collapsed="false">
      <c r="A996" s="0" t="s">
        <v>73</v>
      </c>
      <c r="B996" s="5" t="n">
        <v>38151</v>
      </c>
      <c r="C996" s="6" t="n">
        <v>29.94</v>
      </c>
    </row>
    <row r="997" customFormat="false" ht="15" hidden="false" customHeight="false" outlineLevel="0" collapsed="false">
      <c r="A997" s="0" t="s">
        <v>73</v>
      </c>
      <c r="B997" s="5" t="n">
        <v>38151</v>
      </c>
      <c r="C997" s="6" t="n">
        <v>29.94</v>
      </c>
    </row>
    <row r="998" customFormat="false" ht="15" hidden="false" customHeight="false" outlineLevel="0" collapsed="false">
      <c r="A998" s="0" t="s">
        <v>73</v>
      </c>
      <c r="B998" s="5" t="n">
        <v>38151</v>
      </c>
      <c r="C998" s="6" t="n">
        <v>31.2</v>
      </c>
    </row>
    <row r="999" customFormat="false" ht="15" hidden="false" customHeight="false" outlineLevel="0" collapsed="false">
      <c r="A999" s="0" t="s">
        <v>73</v>
      </c>
      <c r="B999" s="5" t="n">
        <v>38151</v>
      </c>
      <c r="C999" s="6" t="n">
        <v>31.2</v>
      </c>
    </row>
    <row r="1000" customFormat="false" ht="15" hidden="false" customHeight="false" outlineLevel="0" collapsed="false">
      <c r="A1000" s="0" t="s">
        <v>73</v>
      </c>
      <c r="B1000" s="5" t="n">
        <v>38151</v>
      </c>
      <c r="C1000" s="6" t="n">
        <v>39.71</v>
      </c>
    </row>
    <row r="1001" customFormat="false" ht="15" hidden="false" customHeight="false" outlineLevel="0" collapsed="false">
      <c r="A1001" s="0" t="s">
        <v>73</v>
      </c>
      <c r="B1001" s="5" t="n">
        <v>38151</v>
      </c>
      <c r="C1001" s="6" t="n">
        <v>4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7" min="3" style="0" width="11.42"/>
    <col collapsed="false" customWidth="true" hidden="false" outlineLevel="0" max="8" min="8" style="15" width="11.42"/>
    <col collapsed="false" customWidth="true" hidden="false" outlineLevel="0" max="10" min="9" style="0" width="11.42"/>
    <col collapsed="false" customWidth="true" hidden="false" outlineLevel="0" max="12" min="12" style="0" width="15.7"/>
    <col collapsed="false" customWidth="true" hidden="false" outlineLevel="0" max="14" min="13" style="0" width="6.13"/>
  </cols>
  <sheetData>
    <row r="2" customFormat="false" ht="23.25" hidden="false" customHeight="false" outlineLevel="0" collapsed="false">
      <c r="G2" s="16" t="s">
        <v>104</v>
      </c>
    </row>
    <row r="3" customFormat="false" ht="23.25" hidden="false" customHeight="false" outlineLevel="0" collapsed="false">
      <c r="G3" s="17"/>
    </row>
    <row r="5" customFormat="false" ht="15" hidden="false" customHeight="false" outlineLevel="0" collapsed="false">
      <c r="B5" s="18"/>
      <c r="C5" s="19"/>
      <c r="D5" s="20"/>
      <c r="L5" s="7" t="s">
        <v>105</v>
      </c>
      <c r="M5" s="21" t="n">
        <v>2</v>
      </c>
    </row>
    <row r="6" customFormat="false" ht="15" hidden="false" customHeight="false" outlineLevel="0" collapsed="false">
      <c r="B6" s="22"/>
      <c r="C6" s="23"/>
      <c r="D6" s="24"/>
      <c r="L6" s="7" t="s">
        <v>106</v>
      </c>
      <c r="M6" s="21" t="str">
        <f aca="false">INDEX(B22:B25,M5)</f>
        <v>North</v>
      </c>
    </row>
    <row r="7" customFormat="false" ht="15" hidden="false" customHeight="false" outlineLevel="0" collapsed="false">
      <c r="B7" s="22"/>
      <c r="C7" s="23"/>
      <c r="D7" s="24"/>
      <c r="L7" s="2" t="s">
        <v>107</v>
      </c>
      <c r="M7" s="21" t="n">
        <f aca="false">MATCH(M6,B22:B25,0)</f>
        <v>2</v>
      </c>
    </row>
    <row r="8" customFormat="false" ht="15" hidden="false" customHeight="false" outlineLevel="0" collapsed="false">
      <c r="B8" s="22"/>
      <c r="C8" s="23"/>
      <c r="D8" s="24"/>
      <c r="L8" s="2" t="s">
        <v>108</v>
      </c>
      <c r="M8" s="25" t="b">
        <f aca="false">FALSE()</f>
        <v>0</v>
      </c>
    </row>
    <row r="9" customFormat="false" ht="15" hidden="false" customHeight="false" outlineLevel="0" collapsed="false">
      <c r="B9" s="22"/>
      <c r="C9" s="23"/>
      <c r="D9" s="24"/>
    </row>
    <row r="10" customFormat="false" ht="15" hidden="false" customHeight="false" outlineLevel="0" collapsed="false">
      <c r="B10" s="22"/>
      <c r="C10" s="23"/>
      <c r="D10" s="24"/>
    </row>
    <row r="11" customFormat="false" ht="15" hidden="false" customHeight="false" outlineLevel="0" collapsed="false">
      <c r="B11" s="22"/>
      <c r="C11" s="23"/>
      <c r="D11" s="24"/>
    </row>
    <row r="12" customFormat="false" ht="15" hidden="false" customHeight="false" outlineLevel="0" collapsed="false">
      <c r="B12" s="22"/>
      <c r="C12" s="23"/>
      <c r="D12" s="24"/>
    </row>
    <row r="13" customFormat="false" ht="15" hidden="false" customHeight="false" outlineLevel="0" collapsed="false">
      <c r="B13" s="22"/>
      <c r="C13" s="23"/>
      <c r="D13" s="24"/>
    </row>
    <row r="14" customFormat="false" ht="15" hidden="false" customHeight="false" outlineLevel="0" collapsed="false">
      <c r="B14" s="26"/>
      <c r="C14" s="27"/>
      <c r="D14" s="28"/>
    </row>
    <row r="17" customFormat="false" ht="15" hidden="false" customHeight="false" outlineLevel="0" collapsed="false">
      <c r="B17" s="29"/>
      <c r="C17" s="30" t="n">
        <v>2001</v>
      </c>
      <c r="D17" s="30" t="n">
        <v>2002</v>
      </c>
      <c r="E17" s="30" t="n">
        <v>2003</v>
      </c>
      <c r="F17" s="30" t="n">
        <v>2004</v>
      </c>
      <c r="G17" s="30" t="n">
        <v>2005</v>
      </c>
      <c r="H17" s="31" t="n">
        <v>2006</v>
      </c>
      <c r="I17" s="30" t="n">
        <v>2007</v>
      </c>
      <c r="J17" s="30" t="n">
        <v>2008</v>
      </c>
    </row>
    <row r="18" customFormat="false" ht="15" hidden="false" customHeight="false" outlineLevel="0" collapsed="false">
      <c r="B18" s="32" t="str">
        <f aca="false">INDEX(data_income,$M$7+1,B21)</f>
        <v>North</v>
      </c>
      <c r="C18" s="33" t="n">
        <f aca="false">INDEX(data_income,$M$7+1,C$20)</f>
        <v>152905.62</v>
      </c>
      <c r="D18" s="33" t="n">
        <f aca="false">INDEX(data_income,$M$7+1,D$20)</f>
        <v>150917.84</v>
      </c>
      <c r="E18" s="33" t="n">
        <f aca="false">INDEX(data_income,$M$7+1,E$20)</f>
        <v>147966.76</v>
      </c>
      <c r="F18" s="33" t="n">
        <f aca="false">INDEX(data_income,$M$7+1,F$20)</f>
        <v>147807.74</v>
      </c>
      <c r="G18" s="33" t="n">
        <f aca="false">INDEX(data_income,$M$7+1,G$20)</f>
        <v>142543.69</v>
      </c>
      <c r="H18" s="33" t="n">
        <f aca="false">INDEX(data_income,$M$7+1,H$20)</f>
        <v>139144.11</v>
      </c>
      <c r="I18" s="33" t="n">
        <f aca="false">INDEX(data_income,$M$7+1,I$20)</f>
        <v>135902.51</v>
      </c>
      <c r="J18" s="33" t="n">
        <f aca="false">INDEX(data_income,$M$7+1,J$20)</f>
        <v>132508.02</v>
      </c>
    </row>
    <row r="19" customFormat="false" ht="15" hidden="false" customHeight="false" outlineLevel="0" collapsed="false">
      <c r="B19" s="32" t="str">
        <f aca="false">IF($M$8,"Trend Line","")</f>
        <v/>
      </c>
      <c r="C19" s="33" t="str">
        <f aca="false">IF($M$8,FORECAST(C17,$C$18:$J$18,$C$17:$J$17),"")</f>
        <v/>
      </c>
      <c r="D19" s="33" t="str">
        <f aca="false">IF($M$8,FORECAST(D17,$C$18:$J$18,$C$17:$J$17),"")</f>
        <v/>
      </c>
      <c r="E19" s="33" t="str">
        <f aca="false">IF($M$8,FORECAST(E17,$C$18:$J$18,$C$17:$J$17),"")</f>
        <v/>
      </c>
      <c r="F19" s="33" t="str">
        <f aca="false">IF($M$8,FORECAST(F17,$C$18:$J$18,$C$17:$J$17),"")</f>
        <v/>
      </c>
      <c r="G19" s="33" t="str">
        <f aca="false">IF($M$8,FORECAST(G17,$C$18:$J$18,$C$17:$J$17),"")</f>
        <v/>
      </c>
      <c r="H19" s="33" t="str">
        <f aca="false">IF($M$8,FORECAST(H17,$C$18:$J$18,$C$17:$J$17),"")</f>
        <v/>
      </c>
      <c r="I19" s="33" t="str">
        <f aca="false">IF($M$8,FORECAST(I17,$C$18:$J$18,$C$17:$J$17),"")</f>
        <v/>
      </c>
      <c r="J19" s="33" t="str">
        <f aca="false">IF($M$8,FORECAST(J17,$C$18:$J$18,$C$17:$J$17),"")</f>
        <v/>
      </c>
    </row>
    <row r="21" customFormat="false" ht="15" hidden="false" customHeight="false" outlineLevel="0" collapsed="false">
      <c r="C21" s="2" t="n">
        <v>2001</v>
      </c>
      <c r="D21" s="2" t="n">
        <v>2002</v>
      </c>
      <c r="E21" s="2" t="n">
        <v>2003</v>
      </c>
      <c r="F21" s="2" t="n">
        <v>2004</v>
      </c>
      <c r="G21" s="2" t="n">
        <v>2005</v>
      </c>
      <c r="H21" s="2" t="n">
        <v>2006</v>
      </c>
      <c r="I21" s="2" t="n">
        <v>2007</v>
      </c>
      <c r="J21" s="2" t="n">
        <v>2008</v>
      </c>
    </row>
    <row r="22" customFormat="false" ht="15" hidden="false" customHeight="false" outlineLevel="0" collapsed="false">
      <c r="B22" s="2" t="s">
        <v>109</v>
      </c>
      <c r="C22" s="4" t="n">
        <v>140428.52</v>
      </c>
      <c r="D22" s="4" t="n">
        <v>134811.36</v>
      </c>
      <c r="E22" s="4" t="n">
        <v>133407.08</v>
      </c>
      <c r="F22" s="4" t="n">
        <v>130598.5</v>
      </c>
      <c r="G22" s="4" t="n">
        <v>132789.19</v>
      </c>
      <c r="H22" s="4" t="n">
        <v>132943.69</v>
      </c>
      <c r="I22" s="4" t="n">
        <v>134319.86</v>
      </c>
      <c r="J22" s="4" t="n">
        <v>137465.47</v>
      </c>
    </row>
    <row r="23" customFormat="false" ht="15" hidden="false" customHeight="false" outlineLevel="0" collapsed="false">
      <c r="B23" s="2" t="s">
        <v>110</v>
      </c>
      <c r="C23" s="4" t="n">
        <v>152905.62</v>
      </c>
      <c r="D23" s="4" t="n">
        <v>150917.84</v>
      </c>
      <c r="E23" s="4" t="n">
        <v>147966.76</v>
      </c>
      <c r="F23" s="4" t="n">
        <v>147807.74</v>
      </c>
      <c r="G23" s="4" t="n">
        <v>142543.69</v>
      </c>
      <c r="H23" s="4" t="n">
        <v>139144.11</v>
      </c>
      <c r="I23" s="4" t="n">
        <v>135902.51</v>
      </c>
      <c r="J23" s="4" t="n">
        <v>132508.02</v>
      </c>
    </row>
    <row r="24" customFormat="false" ht="15" hidden="false" customHeight="false" outlineLevel="0" collapsed="false">
      <c r="B24" s="2" t="s">
        <v>111</v>
      </c>
      <c r="C24" s="4" t="n">
        <v>129689.33</v>
      </c>
      <c r="D24" s="4" t="n">
        <v>128523.14</v>
      </c>
      <c r="E24" s="4" t="n">
        <v>138463.21</v>
      </c>
      <c r="F24" s="4" t="n">
        <v>138148.58</v>
      </c>
      <c r="G24" s="4" t="n">
        <v>140891.53</v>
      </c>
      <c r="H24" s="4" t="n">
        <v>142613.63</v>
      </c>
      <c r="I24" s="4" t="n">
        <v>141554.23</v>
      </c>
      <c r="J24" s="4" t="n">
        <v>143496.43</v>
      </c>
    </row>
    <row r="25" customFormat="false" ht="15" hidden="false" customHeight="false" outlineLevel="0" collapsed="false">
      <c r="B25" s="2" t="s">
        <v>112</v>
      </c>
      <c r="C25" s="4" t="n">
        <v>137316.13</v>
      </c>
      <c r="D25" s="4" t="n">
        <v>138832.49</v>
      </c>
      <c r="E25" s="4" t="n">
        <v>143382.66</v>
      </c>
      <c r="F25" s="4" t="n">
        <v>146004.64</v>
      </c>
      <c r="G25" s="4" t="n">
        <v>148075.13</v>
      </c>
      <c r="H25" s="4" t="n">
        <v>147943.54</v>
      </c>
      <c r="I25" s="4" t="n">
        <v>149874.73</v>
      </c>
      <c r="J25" s="4" t="n">
        <v>15208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rend Line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5</xdr:row>
                    <xdr:rowOff>9720</xdr:rowOff>
                  </from>
                  <to>
                    <xdr:col>3</xdr:col>
                    <xdr:colOff>4233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5.56"/>
    <col collapsed="false" customWidth="true" hidden="false" outlineLevel="0" max="6" min="6" style="34" width="4.56"/>
    <col collapsed="false" customWidth="true" hidden="false" outlineLevel="0" max="7" min="7" style="0" width="7.42"/>
  </cols>
  <sheetData>
    <row r="2" customFormat="false" ht="23.25" hidden="false" customHeight="false" outlineLevel="0" collapsed="false">
      <c r="I2" s="16" t="s">
        <v>113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5" hidden="false" customHeight="false" outlineLevel="0" collapsed="false">
      <c r="B5" s="35" t="s">
        <v>114</v>
      </c>
      <c r="C5" s="35" t="s">
        <v>115</v>
      </c>
      <c r="D5" s="35" t="s">
        <v>116</v>
      </c>
      <c r="E5" s="35" t="s">
        <v>117</v>
      </c>
      <c r="F5" s="36"/>
    </row>
    <row r="6" customFormat="false" ht="15" hidden="false" customHeight="false" outlineLevel="0" collapsed="false">
      <c r="B6" s="0" t="s">
        <v>118</v>
      </c>
      <c r="C6" s="0" t="n">
        <v>29.8</v>
      </c>
      <c r="D6" s="34" t="n">
        <f aca="false">C6/C17</f>
        <v>0.304703476482618</v>
      </c>
      <c r="E6" s="34" t="n">
        <f aca="false">D6</f>
        <v>0.304703476482618</v>
      </c>
      <c r="F6" s="34" t="n">
        <v>0.8</v>
      </c>
    </row>
    <row r="7" customFormat="false" ht="15" hidden="false" customHeight="false" outlineLevel="0" collapsed="false">
      <c r="B7" s="0" t="s">
        <v>119</v>
      </c>
      <c r="C7" s="0" t="n">
        <v>22.5</v>
      </c>
      <c r="D7" s="34" t="n">
        <f aca="false">C7/C17</f>
        <v>0.230061349693252</v>
      </c>
      <c r="E7" s="34" t="n">
        <f aca="false">E6+D7</f>
        <v>0.534764826175869</v>
      </c>
      <c r="F7" s="34" t="n">
        <v>0.8</v>
      </c>
    </row>
    <row r="8" customFormat="false" ht="15" hidden="false" customHeight="false" outlineLevel="0" collapsed="false">
      <c r="B8" s="0" t="s">
        <v>120</v>
      </c>
      <c r="C8" s="0" t="n">
        <v>15.3</v>
      </c>
      <c r="D8" s="34" t="n">
        <f aca="false">C8/C17</f>
        <v>0.156441717791411</v>
      </c>
      <c r="E8" s="34" t="n">
        <f aca="false">E7+D8</f>
        <v>0.69120654396728</v>
      </c>
      <c r="F8" s="34" t="n">
        <v>0.8</v>
      </c>
    </row>
    <row r="9" customFormat="false" ht="15" hidden="false" customHeight="false" outlineLevel="0" collapsed="false">
      <c r="B9" s="0" t="s">
        <v>121</v>
      </c>
      <c r="C9" s="0" t="n">
        <v>11.2</v>
      </c>
      <c r="D9" s="34" t="n">
        <f aca="false">C9/C17</f>
        <v>0.114519427402863</v>
      </c>
      <c r="E9" s="34" t="n">
        <f aca="false">E8+D9</f>
        <v>0.805725971370143</v>
      </c>
      <c r="F9" s="34" t="n">
        <v>0.8</v>
      </c>
    </row>
    <row r="10" customFormat="false" ht="15" hidden="false" customHeight="false" outlineLevel="0" collapsed="false">
      <c r="B10" s="0" t="s">
        <v>122</v>
      </c>
      <c r="C10" s="0" t="n">
        <v>7.8</v>
      </c>
      <c r="D10" s="34" t="n">
        <f aca="false">C10/C17</f>
        <v>0.0797546012269939</v>
      </c>
      <c r="E10" s="34" t="n">
        <f aca="false">E9+D10</f>
        <v>0.885480572597137</v>
      </c>
      <c r="F10" s="34" t="n">
        <v>0.8</v>
      </c>
    </row>
    <row r="11" customFormat="false" ht="15" hidden="false" customHeight="false" outlineLevel="0" collapsed="false">
      <c r="B11" s="0" t="s">
        <v>123</v>
      </c>
      <c r="C11" s="0" t="n">
        <v>5.4</v>
      </c>
      <c r="D11" s="34" t="n">
        <f aca="false">C11/C17</f>
        <v>0.0552147239263804</v>
      </c>
      <c r="E11" s="34" t="n">
        <f aca="false">E10+D11</f>
        <v>0.940695296523517</v>
      </c>
      <c r="F11" s="34" t="n">
        <v>0.8</v>
      </c>
    </row>
    <row r="12" customFormat="false" ht="15" hidden="false" customHeight="false" outlineLevel="0" collapsed="false">
      <c r="B12" s="0" t="s">
        <v>124</v>
      </c>
      <c r="C12" s="0" t="n">
        <v>3.2</v>
      </c>
      <c r="D12" s="34" t="n">
        <f aca="false">C12/C17</f>
        <v>0.032719836400818</v>
      </c>
      <c r="E12" s="34" t="n">
        <f aca="false">E11+D12</f>
        <v>0.973415132924335</v>
      </c>
      <c r="F12" s="34" t="n">
        <v>0.8</v>
      </c>
    </row>
    <row r="13" customFormat="false" ht="15" hidden="false" customHeight="false" outlineLevel="0" collapsed="false">
      <c r="B13" s="0" t="s">
        <v>125</v>
      </c>
      <c r="C13" s="0" t="n">
        <v>1.1</v>
      </c>
      <c r="D13" s="34" t="n">
        <f aca="false">C13/C17</f>
        <v>0.0112474437627812</v>
      </c>
      <c r="E13" s="34" t="n">
        <f aca="false">E12+D13</f>
        <v>0.984662576687117</v>
      </c>
      <c r="F13" s="34" t="n">
        <v>0.8</v>
      </c>
    </row>
    <row r="14" customFormat="false" ht="15" hidden="false" customHeight="false" outlineLevel="0" collapsed="false">
      <c r="B14" s="0" t="s">
        <v>126</v>
      </c>
      <c r="C14" s="0" t="n">
        <v>0.9</v>
      </c>
      <c r="D14" s="34" t="n">
        <f aca="false">C14/C17</f>
        <v>0.00920245398773006</v>
      </c>
      <c r="E14" s="34" t="n">
        <f aca="false">E13+D14</f>
        <v>0.993865030674847</v>
      </c>
      <c r="F14" s="34" t="n">
        <v>0.8</v>
      </c>
    </row>
    <row r="15" customFormat="false" ht="15" hidden="false" customHeight="false" outlineLevel="0" collapsed="false">
      <c r="B15" s="0" t="s">
        <v>127</v>
      </c>
      <c r="C15" s="0" t="n">
        <v>0.6</v>
      </c>
      <c r="D15" s="34" t="n">
        <f aca="false">C15/C17</f>
        <v>0.00613496932515337</v>
      </c>
      <c r="E15" s="34" t="n">
        <f aca="false">E14+D15</f>
        <v>1</v>
      </c>
      <c r="F15" s="34" t="n">
        <v>0.8</v>
      </c>
    </row>
    <row r="17" customFormat="false" ht="15" hidden="false" customHeight="false" outlineLevel="0" collapsed="false">
      <c r="B17" s="0" t="s">
        <v>128</v>
      </c>
      <c r="C17" s="0" t="n">
        <f aca="false">SUM(C6:C15)</f>
        <v>97.8</v>
      </c>
    </row>
    <row r="23" customFormat="false" ht="15" hidden="false" customHeight="false" outlineLevel="0" collapsed="false">
      <c r="B2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8.56"/>
    <col collapsed="false" customWidth="true" hidden="false" outlineLevel="0" max="4" min="4" style="0" width="8.7"/>
    <col collapsed="false" customWidth="true" hidden="false" outlineLevel="0" max="5" min="5" style="0" width="18.14"/>
    <col collapsed="false" customWidth="true" hidden="false" outlineLevel="0" max="6" min="6" style="0" width="9.41"/>
    <col collapsed="false" customWidth="true" hidden="false" outlineLevel="0" max="8" min="8" style="0" width="10.41"/>
  </cols>
  <sheetData>
    <row r="2" customFormat="false" ht="23.25" hidden="false" customHeight="false" outlineLevel="0" collapsed="false">
      <c r="F2" s="16" t="s">
        <v>130</v>
      </c>
    </row>
    <row r="5" customFormat="false" ht="15" hidden="false" customHeight="false" outlineLevel="0" collapsed="false">
      <c r="B5" s="35" t="s">
        <v>131</v>
      </c>
      <c r="C5" s="35" t="s">
        <v>132</v>
      </c>
      <c r="D5" s="35" t="s">
        <v>133</v>
      </c>
      <c r="E5" s="35" t="s">
        <v>134</v>
      </c>
    </row>
    <row r="6" customFormat="false" ht="15" hidden="false" customHeight="false" outlineLevel="0" collapsed="false">
      <c r="B6" s="0" t="s">
        <v>135</v>
      </c>
      <c r="C6" s="37" t="n">
        <v>40001</v>
      </c>
      <c r="D6" s="0" t="n">
        <v>19</v>
      </c>
      <c r="E6" s="37" t="n">
        <f aca="false">C6+D6</f>
        <v>40020</v>
      </c>
    </row>
    <row r="7" customFormat="false" ht="15" hidden="false" customHeight="false" outlineLevel="0" collapsed="false">
      <c r="B7" s="0" t="s">
        <v>136</v>
      </c>
      <c r="C7" s="37" t="n">
        <f aca="false">E6+1</f>
        <v>40021</v>
      </c>
      <c r="D7" s="0" t="n">
        <v>32</v>
      </c>
      <c r="E7" s="37" t="n">
        <f aca="false">C7+D7</f>
        <v>40053</v>
      </c>
    </row>
    <row r="8" customFormat="false" ht="15" hidden="false" customHeight="false" outlineLevel="0" collapsed="false">
      <c r="B8" s="0" t="s">
        <v>137</v>
      </c>
      <c r="C8" s="37" t="n">
        <f aca="false">E7+1</f>
        <v>40054</v>
      </c>
      <c r="D8" s="0" t="n">
        <v>48</v>
      </c>
      <c r="E8" s="37" t="n">
        <f aca="false">C8+D8</f>
        <v>40102</v>
      </c>
    </row>
    <row r="9" customFormat="false" ht="15" hidden="false" customHeight="false" outlineLevel="0" collapsed="false">
      <c r="B9" s="0" t="s">
        <v>138</v>
      </c>
      <c r="C9" s="37" t="n">
        <v>40071</v>
      </c>
      <c r="D9" s="0" t="n">
        <v>34</v>
      </c>
      <c r="E9" s="37" t="n">
        <f aca="false">C9+D9</f>
        <v>40105</v>
      </c>
    </row>
    <row r="10" customFormat="false" ht="15" hidden="false" customHeight="false" outlineLevel="0" collapsed="false">
      <c r="B10" s="0" t="s">
        <v>139</v>
      </c>
      <c r="C10" s="37" t="n">
        <v>40064</v>
      </c>
      <c r="D10" s="0" t="n">
        <v>55</v>
      </c>
      <c r="E10" s="37" t="n">
        <f aca="false">C10+D10</f>
        <v>40119</v>
      </c>
    </row>
    <row r="11" customFormat="false" ht="15" hidden="false" customHeight="false" outlineLevel="0" collapsed="false">
      <c r="B11" s="0" t="s">
        <v>140</v>
      </c>
      <c r="C11" s="37" t="n">
        <v>40094</v>
      </c>
      <c r="D11" s="0" t="n">
        <v>91</v>
      </c>
      <c r="E11" s="37" t="n">
        <f aca="false">C11+D11</f>
        <v>40185</v>
      </c>
    </row>
    <row r="12" customFormat="false" ht="15" hidden="false" customHeight="false" outlineLevel="0" collapsed="false">
      <c r="B12" s="0" t="s">
        <v>141</v>
      </c>
      <c r="C12" s="37" t="n">
        <v>40103</v>
      </c>
      <c r="D12" s="0" t="n">
        <v>36</v>
      </c>
      <c r="E12" s="37" t="n">
        <f aca="false">C12+D12</f>
        <v>40139</v>
      </c>
    </row>
    <row r="13" customFormat="false" ht="15" hidden="false" customHeight="false" outlineLevel="0" collapsed="false">
      <c r="B13" s="0" t="s">
        <v>142</v>
      </c>
      <c r="C13" s="37" t="n">
        <v>40156</v>
      </c>
      <c r="D13" s="0" t="n">
        <v>22</v>
      </c>
      <c r="E13" s="37" t="n">
        <f aca="false">C13+D13</f>
        <v>40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16" min="4" style="0" width="9.28"/>
    <col collapsed="false" customWidth="true" hidden="false" outlineLevel="0" max="17" min="17" style="0" width="11.28"/>
  </cols>
  <sheetData>
    <row r="2" customFormat="false" ht="15" hidden="false" customHeight="false" outlineLevel="0" collapsed="false">
      <c r="B2" s="38" t="s">
        <v>143</v>
      </c>
      <c r="C2" s="38" t="s">
        <v>111</v>
      </c>
    </row>
    <row r="4" customFormat="false" ht="15" hidden="false" customHeight="false" outlineLevel="0" collapsed="false">
      <c r="B4" s="39" t="s">
        <v>144</v>
      </c>
      <c r="C4" s="40"/>
      <c r="D4" s="39" t="s">
        <v>1</v>
      </c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5" hidden="false" customHeight="false" outlineLevel="0" collapsed="false">
      <c r="B5" s="43" t="s">
        <v>145</v>
      </c>
      <c r="C5" s="43" t="s">
        <v>0</v>
      </c>
      <c r="D5" s="44" t="n">
        <v>39539</v>
      </c>
      <c r="E5" s="45" t="n">
        <v>39569</v>
      </c>
      <c r="F5" s="45" t="n">
        <v>39600</v>
      </c>
      <c r="G5" s="45" t="n">
        <v>39630</v>
      </c>
      <c r="H5" s="45" t="n">
        <v>39661</v>
      </c>
      <c r="I5" s="45" t="n">
        <v>39692</v>
      </c>
      <c r="J5" s="45" t="n">
        <v>39722</v>
      </c>
      <c r="K5" s="45" t="n">
        <v>39753</v>
      </c>
      <c r="L5" s="45" t="n">
        <v>39783</v>
      </c>
      <c r="M5" s="45" t="n">
        <v>39814</v>
      </c>
      <c r="N5" s="45" t="n">
        <v>39845</v>
      </c>
      <c r="O5" s="45" t="n">
        <v>39873</v>
      </c>
      <c r="P5" s="45" t="n">
        <v>39904</v>
      </c>
      <c r="Q5" s="46" t="s">
        <v>146</v>
      </c>
    </row>
    <row r="6" customFormat="false" ht="15" hidden="false" customHeight="false" outlineLevel="0" collapsed="false">
      <c r="B6" s="47" t="s">
        <v>147</v>
      </c>
      <c r="C6" s="47" t="s">
        <v>148</v>
      </c>
      <c r="D6" s="48" t="n">
        <v>18</v>
      </c>
      <c r="E6" s="49" t="n">
        <v>18</v>
      </c>
      <c r="F6" s="49" t="n">
        <v>19</v>
      </c>
      <c r="G6" s="49" t="n">
        <v>18</v>
      </c>
      <c r="H6" s="49" t="n">
        <v>34</v>
      </c>
      <c r="I6" s="49" t="n">
        <v>22</v>
      </c>
      <c r="J6" s="49" t="n">
        <v>17</v>
      </c>
      <c r="K6" s="49" t="n">
        <v>18</v>
      </c>
      <c r="L6" s="49" t="n">
        <v>19</v>
      </c>
      <c r="M6" s="49" t="n">
        <v>17</v>
      </c>
      <c r="N6" s="49" t="n">
        <v>18</v>
      </c>
      <c r="O6" s="49" t="n">
        <v>17</v>
      </c>
      <c r="P6" s="49" t="n">
        <v>17</v>
      </c>
      <c r="Q6" s="50" t="n">
        <v>252</v>
      </c>
    </row>
    <row r="7" customFormat="false" ht="15" hidden="false" customHeight="false" outlineLevel="0" collapsed="false">
      <c r="B7" s="51"/>
      <c r="C7" s="52" t="s">
        <v>149</v>
      </c>
      <c r="D7" s="53" t="n">
        <v>9</v>
      </c>
      <c r="E7" s="54" t="n">
        <v>9</v>
      </c>
      <c r="F7" s="54" t="n">
        <v>9</v>
      </c>
      <c r="G7" s="54" t="n">
        <v>9</v>
      </c>
      <c r="H7" s="54" t="n">
        <v>18</v>
      </c>
      <c r="I7" s="54" t="n">
        <v>12</v>
      </c>
      <c r="J7" s="54" t="n">
        <v>7</v>
      </c>
      <c r="K7" s="54" t="n">
        <v>4</v>
      </c>
      <c r="L7" s="54" t="n">
        <v>8</v>
      </c>
      <c r="M7" s="54" t="n">
        <v>17</v>
      </c>
      <c r="N7" s="54" t="n">
        <v>16</v>
      </c>
      <c r="O7" s="54" t="n">
        <v>8</v>
      </c>
      <c r="P7" s="54" t="n">
        <v>9</v>
      </c>
      <c r="Q7" s="55" t="n">
        <v>135</v>
      </c>
    </row>
    <row r="8" customFormat="false" ht="15" hidden="false" customHeight="false" outlineLevel="0" collapsed="false">
      <c r="B8" s="51"/>
      <c r="C8" s="52" t="s">
        <v>150</v>
      </c>
      <c r="D8" s="53" t="n">
        <v>7</v>
      </c>
      <c r="E8" s="54" t="n">
        <v>11</v>
      </c>
      <c r="F8" s="54" t="n">
        <v>13</v>
      </c>
      <c r="G8" s="54" t="n">
        <v>9</v>
      </c>
      <c r="H8" s="54" t="n">
        <v>13</v>
      </c>
      <c r="I8" s="54" t="n">
        <v>11</v>
      </c>
      <c r="J8" s="54" t="n">
        <v>7</v>
      </c>
      <c r="K8" s="54" t="n">
        <v>7</v>
      </c>
      <c r="L8" s="54" t="n">
        <v>6</v>
      </c>
      <c r="M8" s="54" t="n">
        <v>8</v>
      </c>
      <c r="N8" s="54" t="n">
        <v>9</v>
      </c>
      <c r="O8" s="54" t="n">
        <v>13</v>
      </c>
      <c r="P8" s="54" t="n">
        <v>11</v>
      </c>
      <c r="Q8" s="55" t="n">
        <v>125</v>
      </c>
    </row>
    <row r="9" customFormat="false" ht="15" hidden="false" customHeight="false" outlineLevel="0" collapsed="false">
      <c r="B9" s="51"/>
      <c r="C9" s="52" t="s">
        <v>151</v>
      </c>
      <c r="D9" s="53" t="n">
        <v>9</v>
      </c>
      <c r="E9" s="54" t="n">
        <v>8</v>
      </c>
      <c r="F9" s="54" t="n">
        <v>8</v>
      </c>
      <c r="G9" s="54" t="n">
        <v>6</v>
      </c>
      <c r="H9" s="54" t="n">
        <v>5</v>
      </c>
      <c r="I9" s="54" t="n">
        <v>7</v>
      </c>
      <c r="J9" s="54" t="n">
        <v>4</v>
      </c>
      <c r="K9" s="54" t="n">
        <v>3</v>
      </c>
      <c r="L9" s="54" t="n">
        <v>2</v>
      </c>
      <c r="M9" s="54" t="n">
        <v>2</v>
      </c>
      <c r="N9" s="54" t="n">
        <v>1</v>
      </c>
      <c r="O9" s="54" t="n">
        <v>4</v>
      </c>
      <c r="P9" s="54" t="n">
        <v>7</v>
      </c>
      <c r="Q9" s="55" t="n">
        <v>66</v>
      </c>
    </row>
    <row r="10" customFormat="false" ht="15" hidden="false" customHeight="false" outlineLevel="0" collapsed="false">
      <c r="B10" s="51"/>
      <c r="C10" s="52" t="s">
        <v>152</v>
      </c>
      <c r="D10" s="53" t="n">
        <v>11</v>
      </c>
      <c r="E10" s="54" t="n">
        <v>9</v>
      </c>
      <c r="F10" s="54" t="n">
        <v>8</v>
      </c>
      <c r="G10" s="54" t="n">
        <v>9</v>
      </c>
      <c r="H10" s="54" t="n">
        <v>18</v>
      </c>
      <c r="I10" s="54" t="n">
        <v>11</v>
      </c>
      <c r="J10" s="54" t="n">
        <v>8</v>
      </c>
      <c r="K10" s="54" t="n">
        <v>4</v>
      </c>
      <c r="L10" s="54" t="n">
        <v>3</v>
      </c>
      <c r="M10" s="54" t="n">
        <v>3</v>
      </c>
      <c r="N10" s="54" t="n">
        <v>7</v>
      </c>
      <c r="O10" s="54" t="n">
        <v>8</v>
      </c>
      <c r="P10" s="54" t="n">
        <v>9</v>
      </c>
      <c r="Q10" s="55" t="n">
        <v>108</v>
      </c>
    </row>
    <row r="11" customFormat="false" ht="15" hidden="false" customHeight="false" outlineLevel="0" collapsed="false">
      <c r="B11" s="56" t="s">
        <v>153</v>
      </c>
      <c r="C11" s="57"/>
      <c r="D11" s="58" t="n">
        <v>54</v>
      </c>
      <c r="E11" s="59" t="n">
        <v>55</v>
      </c>
      <c r="F11" s="59" t="n">
        <v>57</v>
      </c>
      <c r="G11" s="59" t="n">
        <v>51</v>
      </c>
      <c r="H11" s="59" t="n">
        <v>88</v>
      </c>
      <c r="I11" s="59" t="n">
        <v>63</v>
      </c>
      <c r="J11" s="59" t="n">
        <v>43</v>
      </c>
      <c r="K11" s="59" t="n">
        <v>36</v>
      </c>
      <c r="L11" s="59" t="n">
        <v>38</v>
      </c>
      <c r="M11" s="59" t="n">
        <v>47</v>
      </c>
      <c r="N11" s="59" t="n">
        <v>51</v>
      </c>
      <c r="O11" s="59" t="n">
        <v>50</v>
      </c>
      <c r="P11" s="59" t="n">
        <v>53</v>
      </c>
      <c r="Q11" s="60" t="n">
        <v>686</v>
      </c>
    </row>
    <row r="12" customFormat="false" ht="15" hidden="false" customHeight="false" outlineLevel="0" collapsed="false">
      <c r="B12" s="47"/>
      <c r="C12" s="61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0"/>
    </row>
    <row r="13" customFormat="false" ht="15" hidden="false" customHeight="false" outlineLevel="0" collapsed="false">
      <c r="B13" s="47" t="s">
        <v>154</v>
      </c>
      <c r="C13" s="47" t="s">
        <v>155</v>
      </c>
      <c r="D13" s="48" t="n">
        <v>9</v>
      </c>
      <c r="E13" s="49" t="n">
        <v>11</v>
      </c>
      <c r="F13" s="49" t="n">
        <v>7</v>
      </c>
      <c r="G13" s="49" t="n">
        <v>7</v>
      </c>
      <c r="H13" s="49" t="n">
        <v>14</v>
      </c>
      <c r="I13" s="49" t="n">
        <v>17</v>
      </c>
      <c r="J13" s="49" t="n">
        <v>13</v>
      </c>
      <c r="K13" s="49" t="n">
        <v>13</v>
      </c>
      <c r="L13" s="49" t="n">
        <v>6</v>
      </c>
      <c r="M13" s="49" t="n">
        <v>6</v>
      </c>
      <c r="N13" s="49" t="n">
        <v>7</v>
      </c>
      <c r="O13" s="49" t="n">
        <v>4</v>
      </c>
      <c r="P13" s="49" t="n">
        <v>9</v>
      </c>
      <c r="Q13" s="50" t="n">
        <v>123</v>
      </c>
    </row>
    <row r="14" customFormat="false" ht="15" hidden="false" customHeight="false" outlineLevel="0" collapsed="false">
      <c r="B14" s="51"/>
      <c r="C14" s="52" t="s">
        <v>156</v>
      </c>
      <c r="D14" s="53" t="n">
        <v>9</v>
      </c>
      <c r="E14" s="54" t="n">
        <v>9</v>
      </c>
      <c r="F14" s="54" t="n">
        <v>14</v>
      </c>
      <c r="G14" s="54" t="n">
        <v>12</v>
      </c>
      <c r="H14" s="54" t="n">
        <v>11</v>
      </c>
      <c r="I14" s="54" t="n">
        <v>9</v>
      </c>
      <c r="J14" s="54" t="n">
        <v>8</v>
      </c>
      <c r="K14" s="54" t="n">
        <v>8</v>
      </c>
      <c r="L14" s="54" t="n">
        <v>7</v>
      </c>
      <c r="M14" s="54" t="n">
        <v>6</v>
      </c>
      <c r="N14" s="54" t="n">
        <v>6</v>
      </c>
      <c r="O14" s="54" t="n">
        <v>7</v>
      </c>
      <c r="P14" s="54" t="n">
        <v>6</v>
      </c>
      <c r="Q14" s="55" t="n">
        <v>112</v>
      </c>
    </row>
    <row r="15" customFormat="false" ht="15" hidden="false" customHeight="false" outlineLevel="0" collapsed="false">
      <c r="B15" s="51"/>
      <c r="C15" s="52" t="s">
        <v>157</v>
      </c>
      <c r="D15" s="53" t="n">
        <v>17</v>
      </c>
      <c r="E15" s="54" t="n">
        <v>16</v>
      </c>
      <c r="F15" s="54" t="n">
        <v>11</v>
      </c>
      <c r="G15" s="54" t="n">
        <v>9</v>
      </c>
      <c r="H15" s="54" t="n">
        <v>11</v>
      </c>
      <c r="I15" s="54" t="n">
        <v>11</v>
      </c>
      <c r="J15" s="54" t="n">
        <v>13</v>
      </c>
      <c r="K15" s="54" t="n">
        <v>9</v>
      </c>
      <c r="L15" s="54" t="n">
        <v>9</v>
      </c>
      <c r="M15" s="54" t="n">
        <v>4</v>
      </c>
      <c r="N15" s="54" t="n">
        <v>5</v>
      </c>
      <c r="O15" s="54" t="n">
        <v>6</v>
      </c>
      <c r="P15" s="54" t="n">
        <v>11</v>
      </c>
      <c r="Q15" s="55" t="n">
        <v>132</v>
      </c>
    </row>
    <row r="16" customFormat="false" ht="15" hidden="false" customHeight="false" outlineLevel="0" collapsed="false">
      <c r="B16" s="51"/>
      <c r="C16" s="52" t="s">
        <v>158</v>
      </c>
      <c r="D16" s="53" t="n">
        <v>9</v>
      </c>
      <c r="E16" s="54" t="n">
        <v>11</v>
      </c>
      <c r="F16" s="54" t="n">
        <v>10</v>
      </c>
      <c r="G16" s="54" t="n">
        <v>9</v>
      </c>
      <c r="H16" s="54" t="n">
        <v>17</v>
      </c>
      <c r="I16" s="54" t="n">
        <v>8</v>
      </c>
      <c r="J16" s="54" t="n">
        <v>11</v>
      </c>
      <c r="K16" s="54" t="n">
        <v>6</v>
      </c>
      <c r="L16" s="54" t="n">
        <v>7</v>
      </c>
      <c r="M16" s="54" t="n">
        <v>7</v>
      </c>
      <c r="N16" s="54" t="n">
        <v>8</v>
      </c>
      <c r="O16" s="54" t="n">
        <v>11</v>
      </c>
      <c r="P16" s="54" t="n">
        <v>8</v>
      </c>
      <c r="Q16" s="55" t="n">
        <v>122</v>
      </c>
    </row>
    <row r="17" customFormat="false" ht="15" hidden="false" customHeight="false" outlineLevel="0" collapsed="false">
      <c r="B17" s="51"/>
      <c r="C17" s="52" t="s">
        <v>159</v>
      </c>
      <c r="D17" s="53" t="n">
        <v>11</v>
      </c>
      <c r="E17" s="54" t="n">
        <v>9</v>
      </c>
      <c r="F17" s="54" t="n">
        <v>9</v>
      </c>
      <c r="G17" s="54" t="n">
        <v>7</v>
      </c>
      <c r="H17" s="54" t="n">
        <v>8</v>
      </c>
      <c r="I17" s="54" t="n">
        <v>6</v>
      </c>
      <c r="J17" s="54" t="n">
        <v>7</v>
      </c>
      <c r="K17" s="54" t="n">
        <v>4</v>
      </c>
      <c r="L17" s="54" t="n">
        <v>1</v>
      </c>
      <c r="M17" s="54" t="n">
        <v>2</v>
      </c>
      <c r="N17" s="54" t="n">
        <v>4</v>
      </c>
      <c r="O17" s="54" t="n">
        <v>4</v>
      </c>
      <c r="P17" s="54" t="n">
        <v>9</v>
      </c>
      <c r="Q17" s="55" t="n">
        <v>81</v>
      </c>
    </row>
    <row r="18" customFormat="false" ht="15" hidden="false" customHeight="false" outlineLevel="0" collapsed="false">
      <c r="B18" s="51"/>
      <c r="C18" s="52" t="s">
        <v>160</v>
      </c>
      <c r="D18" s="53" t="n">
        <v>10</v>
      </c>
      <c r="E18" s="54" t="n">
        <v>10</v>
      </c>
      <c r="F18" s="54" t="n">
        <v>10</v>
      </c>
      <c r="G18" s="54" t="n">
        <v>8</v>
      </c>
      <c r="H18" s="54" t="n">
        <v>17</v>
      </c>
      <c r="I18" s="54" t="n">
        <v>8</v>
      </c>
      <c r="J18" s="54" t="n">
        <v>10</v>
      </c>
      <c r="K18" s="54" t="n">
        <v>9</v>
      </c>
      <c r="L18" s="54" t="n">
        <v>9</v>
      </c>
      <c r="M18" s="54" t="n">
        <v>9</v>
      </c>
      <c r="N18" s="54" t="n">
        <v>10</v>
      </c>
      <c r="O18" s="54" t="n">
        <v>10</v>
      </c>
      <c r="P18" s="54" t="n">
        <v>10</v>
      </c>
      <c r="Q18" s="55" t="n">
        <v>130</v>
      </c>
    </row>
    <row r="19" customFormat="false" ht="15" hidden="false" customHeight="false" outlineLevel="0" collapsed="false">
      <c r="B19" s="56" t="s">
        <v>161</v>
      </c>
      <c r="C19" s="57"/>
      <c r="D19" s="58" t="n">
        <v>65</v>
      </c>
      <c r="E19" s="59" t="n">
        <v>66</v>
      </c>
      <c r="F19" s="59" t="n">
        <v>61</v>
      </c>
      <c r="G19" s="59" t="n">
        <v>52</v>
      </c>
      <c r="H19" s="59" t="n">
        <v>78</v>
      </c>
      <c r="I19" s="59" t="n">
        <v>59</v>
      </c>
      <c r="J19" s="59" t="n">
        <v>62</v>
      </c>
      <c r="K19" s="59" t="n">
        <v>49</v>
      </c>
      <c r="L19" s="59" t="n">
        <v>39</v>
      </c>
      <c r="M19" s="59" t="n">
        <v>34</v>
      </c>
      <c r="N19" s="59" t="n">
        <v>40</v>
      </c>
      <c r="O19" s="59" t="n">
        <v>42</v>
      </c>
      <c r="P19" s="59" t="n">
        <v>53</v>
      </c>
      <c r="Q19" s="60" t="n">
        <v>700</v>
      </c>
    </row>
    <row r="20" customFormat="false" ht="15" hidden="false" customHeight="false" outlineLevel="0" collapsed="false">
      <c r="B20" s="47"/>
      <c r="C20" s="61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</row>
    <row r="21" customFormat="false" ht="15" hidden="false" customHeight="false" outlineLevel="0" collapsed="false">
      <c r="B21" s="47" t="s">
        <v>162</v>
      </c>
      <c r="C21" s="47" t="s">
        <v>163</v>
      </c>
      <c r="D21" s="48" t="n">
        <v>3</v>
      </c>
      <c r="E21" s="49" t="n">
        <v>7</v>
      </c>
      <c r="F21" s="49" t="n">
        <v>6</v>
      </c>
      <c r="G21" s="49" t="n">
        <v>13</v>
      </c>
      <c r="H21" s="49" t="n">
        <v>27</v>
      </c>
      <c r="I21" s="49" t="n">
        <v>11</v>
      </c>
      <c r="J21" s="49" t="n">
        <v>13</v>
      </c>
      <c r="K21" s="49" t="n">
        <v>14</v>
      </c>
      <c r="L21" s="49" t="n">
        <v>15</v>
      </c>
      <c r="M21" s="49" t="n">
        <v>14</v>
      </c>
      <c r="N21" s="49" t="n">
        <v>6</v>
      </c>
      <c r="O21" s="49" t="n">
        <v>6</v>
      </c>
      <c r="P21" s="49" t="n">
        <v>6</v>
      </c>
      <c r="Q21" s="50" t="n">
        <v>141</v>
      </c>
    </row>
    <row r="22" customFormat="false" ht="15" hidden="false" customHeight="false" outlineLevel="0" collapsed="false">
      <c r="B22" s="51"/>
      <c r="C22" s="52" t="s">
        <v>164</v>
      </c>
      <c r="D22" s="53" t="n">
        <v>11</v>
      </c>
      <c r="E22" s="54" t="n">
        <v>9</v>
      </c>
      <c r="F22" s="54" t="n">
        <v>11</v>
      </c>
      <c r="G22" s="54" t="n">
        <v>7</v>
      </c>
      <c r="H22" s="54" t="n">
        <v>12</v>
      </c>
      <c r="I22" s="54" t="n">
        <v>9</v>
      </c>
      <c r="J22" s="54" t="n">
        <v>10</v>
      </c>
      <c r="K22" s="54" t="n">
        <v>10</v>
      </c>
      <c r="L22" s="54" t="n">
        <v>7</v>
      </c>
      <c r="M22" s="54" t="n">
        <v>8</v>
      </c>
      <c r="N22" s="54" t="n">
        <v>6</v>
      </c>
      <c r="O22" s="54" t="n">
        <v>11</v>
      </c>
      <c r="P22" s="54" t="n">
        <v>14</v>
      </c>
      <c r="Q22" s="55" t="n">
        <v>125</v>
      </c>
    </row>
    <row r="23" customFormat="false" ht="15" hidden="false" customHeight="false" outlineLevel="0" collapsed="false">
      <c r="B23" s="51"/>
      <c r="C23" s="52" t="s">
        <v>165</v>
      </c>
      <c r="D23" s="53" t="n">
        <v>7</v>
      </c>
      <c r="E23" s="54" t="n">
        <v>11</v>
      </c>
      <c r="F23" s="54" t="n">
        <v>17</v>
      </c>
      <c r="G23" s="54" t="n">
        <v>15</v>
      </c>
      <c r="H23" s="54" t="n">
        <v>15</v>
      </c>
      <c r="I23" s="54" t="n">
        <v>11</v>
      </c>
      <c r="J23" s="54" t="n">
        <v>12</v>
      </c>
      <c r="K23" s="54" t="n">
        <v>13</v>
      </c>
      <c r="L23" s="54" t="n">
        <v>9</v>
      </c>
      <c r="M23" s="54" t="n">
        <v>8</v>
      </c>
      <c r="N23" s="54" t="n">
        <v>9</v>
      </c>
      <c r="O23" s="54" t="n">
        <v>14</v>
      </c>
      <c r="P23" s="54" t="n">
        <v>16</v>
      </c>
      <c r="Q23" s="55" t="n">
        <v>157</v>
      </c>
    </row>
    <row r="24" customFormat="false" ht="15" hidden="false" customHeight="false" outlineLevel="0" collapsed="false">
      <c r="B24" s="56" t="s">
        <v>166</v>
      </c>
      <c r="C24" s="57"/>
      <c r="D24" s="58" t="n">
        <v>21</v>
      </c>
      <c r="E24" s="59" t="n">
        <v>27</v>
      </c>
      <c r="F24" s="59" t="n">
        <v>34</v>
      </c>
      <c r="G24" s="59" t="n">
        <v>35</v>
      </c>
      <c r="H24" s="59" t="n">
        <v>54</v>
      </c>
      <c r="I24" s="59" t="n">
        <v>31</v>
      </c>
      <c r="J24" s="59" t="n">
        <v>35</v>
      </c>
      <c r="K24" s="59" t="n">
        <v>37</v>
      </c>
      <c r="L24" s="59" t="n">
        <v>31</v>
      </c>
      <c r="M24" s="59" t="n">
        <v>30</v>
      </c>
      <c r="N24" s="59" t="n">
        <v>21</v>
      </c>
      <c r="O24" s="59" t="n">
        <v>31</v>
      </c>
      <c r="P24" s="59" t="n">
        <v>36</v>
      </c>
      <c r="Q24" s="60" t="n">
        <v>423</v>
      </c>
    </row>
    <row r="25" customFormat="false" ht="15" hidden="false" customHeight="false" outlineLevel="0" collapsed="false">
      <c r="B25" s="47"/>
      <c r="C25" s="61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15" hidden="false" customHeight="false" outlineLevel="0" collapsed="false">
      <c r="B26" s="62" t="s">
        <v>146</v>
      </c>
      <c r="C26" s="63"/>
      <c r="D26" s="64" t="n">
        <v>140</v>
      </c>
      <c r="E26" s="65" t="n">
        <v>148</v>
      </c>
      <c r="F26" s="65" t="n">
        <v>152</v>
      </c>
      <c r="G26" s="65" t="n">
        <v>138</v>
      </c>
      <c r="H26" s="65" t="n">
        <v>220</v>
      </c>
      <c r="I26" s="65" t="n">
        <v>153</v>
      </c>
      <c r="J26" s="65" t="n">
        <v>140</v>
      </c>
      <c r="K26" s="65" t="n">
        <v>122</v>
      </c>
      <c r="L26" s="65" t="n">
        <v>108</v>
      </c>
      <c r="M26" s="65" t="n">
        <v>111</v>
      </c>
      <c r="N26" s="65" t="n">
        <v>112</v>
      </c>
      <c r="O26" s="65" t="n">
        <v>123</v>
      </c>
      <c r="P26" s="65" t="n">
        <v>142</v>
      </c>
      <c r="Q26" s="66" t="n">
        <v>1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14.85"/>
    <col collapsed="false" customWidth="true" hidden="false" outlineLevel="0" max="3" min="3" style="10" width="7.42"/>
    <col collapsed="false" customWidth="true" hidden="false" outlineLevel="0" max="4" min="4" style="67" width="7.7"/>
    <col collapsed="false" customWidth="true" hidden="false" outlineLevel="0" max="5" min="5" style="10" width="5.41"/>
    <col collapsed="false" customWidth="true" hidden="false" outlineLevel="0" max="6" min="6" style="68" width="10.41"/>
    <col collapsed="false" customWidth="true" hidden="false" outlineLevel="0" max="7" min="7" style="10" width="9.14"/>
  </cols>
  <sheetData>
    <row r="1" customFormat="false" ht="15" hidden="false" customHeight="false" outlineLevel="0" collapsed="false">
      <c r="A1" s="69" t="s">
        <v>0</v>
      </c>
      <c r="B1" s="69" t="s">
        <v>145</v>
      </c>
      <c r="C1" s="69" t="s">
        <v>143</v>
      </c>
      <c r="D1" s="70" t="s">
        <v>1</v>
      </c>
      <c r="E1" s="69" t="s">
        <v>167</v>
      </c>
      <c r="F1" s="71" t="s">
        <v>168</v>
      </c>
      <c r="G1" s="72"/>
      <c r="H1" s="73"/>
      <c r="I1" s="74"/>
    </row>
    <row r="2" customFormat="false" ht="15" hidden="false" customHeight="false" outlineLevel="0" collapsed="false">
      <c r="A2" s="10" t="s">
        <v>148</v>
      </c>
      <c r="B2" s="10" t="s">
        <v>147</v>
      </c>
      <c r="C2" s="10" t="s">
        <v>109</v>
      </c>
      <c r="D2" s="67" t="n">
        <v>39539</v>
      </c>
      <c r="E2" s="10" t="n">
        <v>8</v>
      </c>
      <c r="F2" s="68" t="n">
        <v>2500.3875</v>
      </c>
    </row>
    <row r="3" customFormat="false" ht="15" hidden="false" customHeight="false" outlineLevel="0" collapsed="false">
      <c r="A3" s="10" t="s">
        <v>148</v>
      </c>
      <c r="B3" s="10" t="s">
        <v>147</v>
      </c>
      <c r="C3" s="10" t="s">
        <v>109</v>
      </c>
      <c r="D3" s="67" t="n">
        <v>39539</v>
      </c>
      <c r="E3" s="10" t="n">
        <v>9</v>
      </c>
      <c r="F3" s="68" t="n">
        <v>2754.05</v>
      </c>
    </row>
    <row r="4" customFormat="false" ht="15" hidden="false" customHeight="false" outlineLevel="0" collapsed="false">
      <c r="A4" s="10" t="s">
        <v>148</v>
      </c>
      <c r="B4" s="10" t="s">
        <v>147</v>
      </c>
      <c r="C4" s="10" t="s">
        <v>109</v>
      </c>
      <c r="D4" s="67" t="n">
        <v>39569</v>
      </c>
      <c r="E4" s="10" t="n">
        <v>8</v>
      </c>
      <c r="F4" s="68" t="n">
        <v>2609.1</v>
      </c>
    </row>
    <row r="5" customFormat="false" ht="15" hidden="false" customHeight="false" outlineLevel="0" collapsed="false">
      <c r="A5" s="10" t="s">
        <v>148</v>
      </c>
      <c r="B5" s="10" t="s">
        <v>147</v>
      </c>
      <c r="C5" s="10" t="s">
        <v>109</v>
      </c>
      <c r="D5" s="67" t="n">
        <v>39569</v>
      </c>
      <c r="E5" s="10" t="n">
        <v>9</v>
      </c>
      <c r="F5" s="68" t="n">
        <v>2790.2875</v>
      </c>
    </row>
    <row r="6" customFormat="false" ht="15" hidden="false" customHeight="false" outlineLevel="0" collapsed="false">
      <c r="A6" s="10" t="s">
        <v>148</v>
      </c>
      <c r="B6" s="10" t="s">
        <v>147</v>
      </c>
      <c r="C6" s="10" t="s">
        <v>109</v>
      </c>
      <c r="D6" s="67" t="n">
        <v>39600</v>
      </c>
      <c r="E6" s="10" t="n">
        <v>8</v>
      </c>
      <c r="F6" s="68" t="n">
        <v>2500.3875</v>
      </c>
    </row>
    <row r="7" customFormat="false" ht="15" hidden="false" customHeight="false" outlineLevel="0" collapsed="false">
      <c r="A7" s="10" t="s">
        <v>148</v>
      </c>
      <c r="B7" s="10" t="s">
        <v>147</v>
      </c>
      <c r="C7" s="10" t="s">
        <v>109</v>
      </c>
      <c r="D7" s="67" t="n">
        <v>39630</v>
      </c>
      <c r="E7" s="10" t="n">
        <v>8</v>
      </c>
      <c r="F7" s="68" t="n">
        <v>2572.8625</v>
      </c>
    </row>
    <row r="8" customFormat="false" ht="15" hidden="false" customHeight="false" outlineLevel="0" collapsed="false">
      <c r="A8" s="10" t="s">
        <v>148</v>
      </c>
      <c r="B8" s="10" t="s">
        <v>147</v>
      </c>
      <c r="C8" s="10" t="s">
        <v>109</v>
      </c>
      <c r="D8" s="67" t="n">
        <v>39661</v>
      </c>
      <c r="E8" s="10" t="n">
        <v>8</v>
      </c>
      <c r="F8" s="68" t="n">
        <v>2536.625</v>
      </c>
    </row>
    <row r="9" customFormat="false" ht="15" hidden="false" customHeight="false" outlineLevel="0" collapsed="false">
      <c r="A9" s="10" t="s">
        <v>148</v>
      </c>
      <c r="B9" s="10" t="s">
        <v>147</v>
      </c>
      <c r="C9" s="10" t="s">
        <v>109</v>
      </c>
      <c r="D9" s="67" t="n">
        <v>39661</v>
      </c>
      <c r="E9" s="10" t="n">
        <v>8</v>
      </c>
      <c r="F9" s="68" t="n">
        <v>2536.625</v>
      </c>
    </row>
    <row r="10" customFormat="false" ht="15" hidden="false" customHeight="false" outlineLevel="0" collapsed="false">
      <c r="A10" s="10" t="s">
        <v>148</v>
      </c>
      <c r="B10" s="10" t="s">
        <v>147</v>
      </c>
      <c r="C10" s="10" t="s">
        <v>109</v>
      </c>
      <c r="D10" s="67" t="n">
        <v>39661</v>
      </c>
      <c r="E10" s="10" t="n">
        <v>10</v>
      </c>
      <c r="F10" s="68" t="n">
        <v>3043.95</v>
      </c>
    </row>
    <row r="11" customFormat="false" ht="15" hidden="false" customHeight="false" outlineLevel="0" collapsed="false">
      <c r="A11" s="10" t="s">
        <v>148</v>
      </c>
      <c r="B11" s="10" t="s">
        <v>147</v>
      </c>
      <c r="C11" s="10" t="s">
        <v>109</v>
      </c>
      <c r="D11" s="67" t="n">
        <v>39661</v>
      </c>
      <c r="E11" s="10" t="n">
        <v>10</v>
      </c>
      <c r="F11" s="68" t="n">
        <v>3116.425</v>
      </c>
    </row>
    <row r="12" customFormat="false" ht="15" hidden="false" customHeight="false" outlineLevel="0" collapsed="false">
      <c r="A12" s="10" t="s">
        <v>148</v>
      </c>
      <c r="B12" s="10" t="s">
        <v>147</v>
      </c>
      <c r="C12" s="10" t="s">
        <v>109</v>
      </c>
      <c r="D12" s="67" t="n">
        <v>39692</v>
      </c>
      <c r="E12" s="10" t="n">
        <v>14</v>
      </c>
      <c r="F12" s="68" t="n">
        <v>4109</v>
      </c>
    </row>
    <row r="13" customFormat="false" ht="15" hidden="false" customHeight="false" outlineLevel="0" collapsed="false">
      <c r="A13" s="10" t="s">
        <v>148</v>
      </c>
      <c r="B13" s="10" t="s">
        <v>147</v>
      </c>
      <c r="C13" s="10" t="s">
        <v>109</v>
      </c>
      <c r="D13" s="67" t="n">
        <v>39722</v>
      </c>
      <c r="E13" s="10" t="n">
        <v>8</v>
      </c>
      <c r="F13" s="68" t="n">
        <v>2536.625</v>
      </c>
    </row>
    <row r="14" customFormat="false" ht="15" hidden="false" customHeight="false" outlineLevel="0" collapsed="false">
      <c r="A14" s="10" t="s">
        <v>148</v>
      </c>
      <c r="B14" s="10" t="s">
        <v>147</v>
      </c>
      <c r="C14" s="10" t="s">
        <v>109</v>
      </c>
      <c r="D14" s="67" t="n">
        <v>39722</v>
      </c>
      <c r="E14" s="10" t="n">
        <v>11</v>
      </c>
      <c r="F14" s="68" t="n">
        <v>3188.9</v>
      </c>
    </row>
    <row r="15" customFormat="false" ht="15" hidden="false" customHeight="false" outlineLevel="0" collapsed="false">
      <c r="A15" s="10" t="s">
        <v>148</v>
      </c>
      <c r="B15" s="10" t="s">
        <v>147</v>
      </c>
      <c r="C15" s="10" t="s">
        <v>109</v>
      </c>
      <c r="D15" s="67" t="n">
        <v>39753</v>
      </c>
      <c r="E15" s="10" t="n">
        <v>8</v>
      </c>
      <c r="F15" s="68" t="n">
        <v>2609.1</v>
      </c>
    </row>
    <row r="16" customFormat="false" ht="15" hidden="false" customHeight="false" outlineLevel="0" collapsed="false">
      <c r="A16" s="10" t="s">
        <v>148</v>
      </c>
      <c r="B16" s="10" t="s">
        <v>147</v>
      </c>
      <c r="C16" s="10" t="s">
        <v>109</v>
      </c>
      <c r="D16" s="67" t="n">
        <v>39753</v>
      </c>
      <c r="E16" s="10" t="n">
        <v>11</v>
      </c>
      <c r="F16" s="68" t="n">
        <v>3297.6125</v>
      </c>
    </row>
    <row r="17" customFormat="false" ht="15" hidden="false" customHeight="false" outlineLevel="0" collapsed="false">
      <c r="A17" s="10" t="s">
        <v>148</v>
      </c>
      <c r="B17" s="10" t="s">
        <v>147</v>
      </c>
      <c r="C17" s="10" t="s">
        <v>109</v>
      </c>
      <c r="D17" s="67" t="n">
        <v>39783</v>
      </c>
      <c r="E17" s="10" t="n">
        <v>9</v>
      </c>
      <c r="F17" s="68" t="n">
        <v>2826.525</v>
      </c>
    </row>
    <row r="18" customFormat="false" ht="15" hidden="false" customHeight="false" outlineLevel="0" collapsed="false">
      <c r="A18" s="10" t="s">
        <v>148</v>
      </c>
      <c r="B18" s="10" t="s">
        <v>147</v>
      </c>
      <c r="C18" s="10" t="s">
        <v>109</v>
      </c>
      <c r="D18" s="67" t="n">
        <v>39783</v>
      </c>
      <c r="E18" s="10" t="n">
        <v>11</v>
      </c>
      <c r="F18" s="68" t="n">
        <v>3370.0875</v>
      </c>
    </row>
    <row r="19" customFormat="false" ht="15" hidden="false" customHeight="false" outlineLevel="0" collapsed="false">
      <c r="A19" s="10" t="s">
        <v>148</v>
      </c>
      <c r="B19" s="10" t="s">
        <v>147</v>
      </c>
      <c r="C19" s="10" t="s">
        <v>109</v>
      </c>
      <c r="D19" s="67" t="n">
        <v>39814</v>
      </c>
      <c r="E19" s="10" t="n">
        <v>8</v>
      </c>
      <c r="F19" s="68" t="n">
        <v>2391.675</v>
      </c>
    </row>
    <row r="20" customFormat="false" ht="15" hidden="false" customHeight="false" outlineLevel="0" collapsed="false">
      <c r="A20" s="10" t="s">
        <v>148</v>
      </c>
      <c r="B20" s="10" t="s">
        <v>147</v>
      </c>
      <c r="C20" s="10" t="s">
        <v>109</v>
      </c>
      <c r="D20" s="67" t="n">
        <v>39814</v>
      </c>
      <c r="E20" s="10" t="n">
        <v>10</v>
      </c>
      <c r="F20" s="68" t="n">
        <v>3007.7125</v>
      </c>
    </row>
    <row r="21" customFormat="false" ht="15" hidden="false" customHeight="false" outlineLevel="0" collapsed="false">
      <c r="A21" s="10" t="s">
        <v>148</v>
      </c>
      <c r="B21" s="10" t="s">
        <v>147</v>
      </c>
      <c r="C21" s="10" t="s">
        <v>109</v>
      </c>
      <c r="D21" s="67" t="n">
        <v>39845</v>
      </c>
      <c r="E21" s="10" t="n">
        <v>8</v>
      </c>
      <c r="F21" s="68" t="n">
        <v>2572.8625</v>
      </c>
    </row>
    <row r="22" customFormat="false" ht="15" hidden="false" customHeight="false" outlineLevel="0" collapsed="false">
      <c r="A22" s="10" t="s">
        <v>148</v>
      </c>
      <c r="B22" s="10" t="s">
        <v>147</v>
      </c>
      <c r="C22" s="10" t="s">
        <v>109</v>
      </c>
      <c r="D22" s="67" t="n">
        <v>39845</v>
      </c>
      <c r="E22" s="10" t="n">
        <v>9</v>
      </c>
      <c r="F22" s="68" t="n">
        <v>2862.7625</v>
      </c>
    </row>
    <row r="23" customFormat="false" ht="15" hidden="false" customHeight="false" outlineLevel="0" collapsed="false">
      <c r="A23" s="10" t="s">
        <v>148</v>
      </c>
      <c r="B23" s="10" t="s">
        <v>147</v>
      </c>
      <c r="C23" s="10" t="s">
        <v>109</v>
      </c>
      <c r="D23" s="67" t="n">
        <v>39873</v>
      </c>
      <c r="E23" s="10" t="n">
        <v>9</v>
      </c>
      <c r="F23" s="68" t="n">
        <v>2754.05</v>
      </c>
    </row>
    <row r="24" customFormat="false" ht="15" hidden="false" customHeight="false" outlineLevel="0" collapsed="false">
      <c r="A24" s="10" t="s">
        <v>148</v>
      </c>
      <c r="B24" s="10" t="s">
        <v>147</v>
      </c>
      <c r="C24" s="10" t="s">
        <v>109</v>
      </c>
      <c r="D24" s="67" t="n">
        <v>39873</v>
      </c>
      <c r="E24" s="10" t="n">
        <v>9</v>
      </c>
      <c r="F24" s="68" t="n">
        <v>2862.7625</v>
      </c>
    </row>
    <row r="25" customFormat="false" ht="15" hidden="false" customHeight="false" outlineLevel="0" collapsed="false">
      <c r="A25" s="10" t="s">
        <v>148</v>
      </c>
      <c r="B25" s="10" t="s">
        <v>147</v>
      </c>
      <c r="C25" s="10" t="s">
        <v>109</v>
      </c>
      <c r="D25" s="67" t="n">
        <v>39904</v>
      </c>
      <c r="E25" s="10" t="n">
        <v>9</v>
      </c>
      <c r="F25" s="68" t="n">
        <v>2754.05</v>
      </c>
    </row>
    <row r="26" customFormat="false" ht="15" hidden="false" customHeight="false" outlineLevel="0" collapsed="false">
      <c r="A26" s="10" t="s">
        <v>148</v>
      </c>
      <c r="B26" s="10" t="s">
        <v>147</v>
      </c>
      <c r="C26" s="10" t="s">
        <v>109</v>
      </c>
      <c r="D26" s="67" t="n">
        <v>39904</v>
      </c>
      <c r="E26" s="10" t="n">
        <v>10</v>
      </c>
      <c r="F26" s="68" t="n">
        <v>2899</v>
      </c>
    </row>
    <row r="27" customFormat="false" ht="15" hidden="false" customHeight="false" outlineLevel="0" collapsed="false">
      <c r="A27" s="10" t="s">
        <v>148</v>
      </c>
      <c r="B27" s="10" t="s">
        <v>147</v>
      </c>
      <c r="C27" s="10" t="s">
        <v>110</v>
      </c>
      <c r="D27" s="67" t="n">
        <v>39539</v>
      </c>
      <c r="E27" s="10" t="n">
        <v>9</v>
      </c>
      <c r="F27" s="68" t="n">
        <v>2645.3375</v>
      </c>
    </row>
    <row r="28" customFormat="false" ht="15" hidden="false" customHeight="false" outlineLevel="0" collapsed="false">
      <c r="A28" s="10" t="s">
        <v>148</v>
      </c>
      <c r="B28" s="10" t="s">
        <v>147</v>
      </c>
      <c r="C28" s="10" t="s">
        <v>110</v>
      </c>
      <c r="D28" s="67" t="n">
        <v>39569</v>
      </c>
      <c r="E28" s="10" t="n">
        <v>9</v>
      </c>
      <c r="F28" s="68" t="n">
        <v>2645.3375</v>
      </c>
    </row>
    <row r="29" customFormat="false" ht="15" hidden="false" customHeight="false" outlineLevel="0" collapsed="false">
      <c r="A29" s="10" t="s">
        <v>148</v>
      </c>
      <c r="B29" s="10" t="s">
        <v>147</v>
      </c>
      <c r="C29" s="10" t="s">
        <v>110</v>
      </c>
      <c r="D29" s="67" t="n">
        <v>39569</v>
      </c>
      <c r="E29" s="10" t="n">
        <v>10</v>
      </c>
      <c r="F29" s="68" t="n">
        <v>2971.475</v>
      </c>
    </row>
    <row r="30" customFormat="false" ht="15" hidden="false" customHeight="false" outlineLevel="0" collapsed="false">
      <c r="A30" s="10" t="s">
        <v>148</v>
      </c>
      <c r="B30" s="10" t="s">
        <v>147</v>
      </c>
      <c r="C30" s="10" t="s">
        <v>110</v>
      </c>
      <c r="D30" s="67" t="n">
        <v>39600</v>
      </c>
      <c r="E30" s="10" t="n">
        <v>8</v>
      </c>
      <c r="F30" s="68" t="n">
        <v>2609.1</v>
      </c>
    </row>
    <row r="31" customFormat="false" ht="15" hidden="false" customHeight="false" outlineLevel="0" collapsed="false">
      <c r="A31" s="10" t="s">
        <v>148</v>
      </c>
      <c r="B31" s="10" t="s">
        <v>147</v>
      </c>
      <c r="C31" s="10" t="s">
        <v>110</v>
      </c>
      <c r="D31" s="67" t="n">
        <v>39600</v>
      </c>
      <c r="E31" s="10" t="n">
        <v>9</v>
      </c>
      <c r="F31" s="68" t="n">
        <v>2681.575</v>
      </c>
    </row>
    <row r="32" customFormat="false" ht="15" hidden="false" customHeight="false" outlineLevel="0" collapsed="false">
      <c r="A32" s="10" t="s">
        <v>148</v>
      </c>
      <c r="B32" s="10" t="s">
        <v>147</v>
      </c>
      <c r="C32" s="10" t="s">
        <v>110</v>
      </c>
      <c r="D32" s="67" t="n">
        <v>39600</v>
      </c>
      <c r="E32" s="10" t="n">
        <v>9</v>
      </c>
      <c r="F32" s="68" t="n">
        <v>2717.8125</v>
      </c>
    </row>
    <row r="33" customFormat="false" ht="15" hidden="false" customHeight="false" outlineLevel="0" collapsed="false">
      <c r="A33" s="10" t="s">
        <v>148</v>
      </c>
      <c r="B33" s="10" t="s">
        <v>147</v>
      </c>
      <c r="C33" s="10" t="s">
        <v>110</v>
      </c>
      <c r="D33" s="67" t="n">
        <v>39630</v>
      </c>
      <c r="E33" s="10" t="n">
        <v>8</v>
      </c>
      <c r="F33" s="68" t="n">
        <v>2572.8625</v>
      </c>
    </row>
    <row r="34" customFormat="false" ht="15" hidden="false" customHeight="false" outlineLevel="0" collapsed="false">
      <c r="A34" s="10" t="s">
        <v>148</v>
      </c>
      <c r="B34" s="10" t="s">
        <v>147</v>
      </c>
      <c r="C34" s="10" t="s">
        <v>110</v>
      </c>
      <c r="D34" s="67" t="n">
        <v>39630</v>
      </c>
      <c r="E34" s="10" t="n">
        <v>9</v>
      </c>
      <c r="F34" s="68" t="n">
        <v>2681.575</v>
      </c>
    </row>
    <row r="35" customFormat="false" ht="15" hidden="false" customHeight="false" outlineLevel="0" collapsed="false">
      <c r="A35" s="10" t="s">
        <v>148</v>
      </c>
      <c r="B35" s="10" t="s">
        <v>147</v>
      </c>
      <c r="C35" s="10" t="s">
        <v>110</v>
      </c>
      <c r="D35" s="67" t="n">
        <v>39630</v>
      </c>
      <c r="E35" s="10" t="n">
        <v>9</v>
      </c>
      <c r="F35" s="68" t="n">
        <v>2717.8125</v>
      </c>
    </row>
    <row r="36" customFormat="false" ht="15" hidden="false" customHeight="false" outlineLevel="0" collapsed="false">
      <c r="A36" s="10" t="s">
        <v>148</v>
      </c>
      <c r="B36" s="10" t="s">
        <v>147</v>
      </c>
      <c r="C36" s="10" t="s">
        <v>110</v>
      </c>
      <c r="D36" s="67" t="n">
        <v>39661</v>
      </c>
      <c r="E36" s="10" t="n">
        <v>9</v>
      </c>
      <c r="F36" s="68" t="n">
        <v>2717.8125</v>
      </c>
    </row>
    <row r="37" customFormat="false" ht="15" hidden="false" customHeight="false" outlineLevel="0" collapsed="false">
      <c r="A37" s="10" t="s">
        <v>148</v>
      </c>
      <c r="B37" s="10" t="s">
        <v>147</v>
      </c>
      <c r="C37" s="10" t="s">
        <v>110</v>
      </c>
      <c r="D37" s="67" t="n">
        <v>39661</v>
      </c>
      <c r="E37" s="10" t="n">
        <v>9</v>
      </c>
      <c r="F37" s="68" t="n">
        <v>2717.8125</v>
      </c>
    </row>
    <row r="38" customFormat="false" ht="15" hidden="false" customHeight="false" outlineLevel="0" collapsed="false">
      <c r="A38" s="10" t="s">
        <v>148</v>
      </c>
      <c r="B38" s="10" t="s">
        <v>147</v>
      </c>
      <c r="C38" s="10" t="s">
        <v>110</v>
      </c>
      <c r="D38" s="67" t="n">
        <v>39661</v>
      </c>
      <c r="E38" s="10" t="n">
        <v>10</v>
      </c>
      <c r="F38" s="68" t="n">
        <v>3080.1875</v>
      </c>
    </row>
    <row r="39" customFormat="false" ht="15" hidden="false" customHeight="false" outlineLevel="0" collapsed="false">
      <c r="A39" s="10" t="s">
        <v>148</v>
      </c>
      <c r="B39" s="10" t="s">
        <v>147</v>
      </c>
      <c r="C39" s="10" t="s">
        <v>110</v>
      </c>
      <c r="D39" s="67" t="n">
        <v>39692</v>
      </c>
      <c r="E39" s="10" t="n">
        <v>14</v>
      </c>
      <c r="F39" s="68" t="n">
        <v>4439.09375</v>
      </c>
    </row>
    <row r="40" customFormat="false" ht="15" hidden="false" customHeight="false" outlineLevel="0" collapsed="false">
      <c r="A40" s="10" t="s">
        <v>148</v>
      </c>
      <c r="B40" s="10" t="s">
        <v>147</v>
      </c>
      <c r="C40" s="10" t="s">
        <v>110</v>
      </c>
      <c r="D40" s="67" t="n">
        <v>39722</v>
      </c>
      <c r="E40" s="10" t="n">
        <v>9</v>
      </c>
      <c r="F40" s="68" t="n">
        <v>2754.05</v>
      </c>
    </row>
    <row r="41" customFormat="false" ht="15" hidden="false" customHeight="false" outlineLevel="0" collapsed="false">
      <c r="A41" s="10" t="s">
        <v>148</v>
      </c>
      <c r="B41" s="10" t="s">
        <v>147</v>
      </c>
      <c r="C41" s="10" t="s">
        <v>110</v>
      </c>
      <c r="D41" s="67" t="n">
        <v>39722</v>
      </c>
      <c r="E41" s="10" t="n">
        <v>10</v>
      </c>
      <c r="F41" s="68" t="n">
        <v>3116.425</v>
      </c>
    </row>
    <row r="42" customFormat="false" ht="15" hidden="false" customHeight="false" outlineLevel="0" collapsed="false">
      <c r="A42" s="10" t="s">
        <v>148</v>
      </c>
      <c r="B42" s="10" t="s">
        <v>147</v>
      </c>
      <c r="C42" s="10" t="s">
        <v>110</v>
      </c>
      <c r="D42" s="67" t="n">
        <v>39753</v>
      </c>
      <c r="E42" s="10" t="n">
        <v>9</v>
      </c>
      <c r="F42" s="68" t="n">
        <v>2790.2875</v>
      </c>
    </row>
    <row r="43" customFormat="false" ht="15" hidden="false" customHeight="false" outlineLevel="0" collapsed="false">
      <c r="A43" s="10" t="s">
        <v>148</v>
      </c>
      <c r="B43" s="10" t="s">
        <v>147</v>
      </c>
      <c r="C43" s="10" t="s">
        <v>110</v>
      </c>
      <c r="D43" s="67" t="n">
        <v>39753</v>
      </c>
      <c r="E43" s="10" t="n">
        <v>9</v>
      </c>
      <c r="F43" s="68" t="n">
        <v>2790.2875</v>
      </c>
    </row>
    <row r="44" customFormat="false" ht="15" hidden="false" customHeight="false" outlineLevel="0" collapsed="false">
      <c r="A44" s="10" t="s">
        <v>148</v>
      </c>
      <c r="B44" s="10" t="s">
        <v>147</v>
      </c>
      <c r="C44" s="10" t="s">
        <v>110</v>
      </c>
      <c r="D44" s="67" t="n">
        <v>39783</v>
      </c>
      <c r="E44" s="10" t="n">
        <v>8</v>
      </c>
      <c r="F44" s="68" t="n">
        <v>2609.1</v>
      </c>
    </row>
    <row r="45" customFormat="false" ht="15" hidden="false" customHeight="false" outlineLevel="0" collapsed="false">
      <c r="A45" s="10" t="s">
        <v>148</v>
      </c>
      <c r="B45" s="10" t="s">
        <v>147</v>
      </c>
      <c r="C45" s="10" t="s">
        <v>110</v>
      </c>
      <c r="D45" s="67" t="n">
        <v>39783</v>
      </c>
      <c r="E45" s="10" t="n">
        <v>9</v>
      </c>
      <c r="F45" s="68" t="n">
        <v>2717.8125</v>
      </c>
    </row>
    <row r="46" customFormat="false" ht="15" hidden="false" customHeight="false" outlineLevel="0" collapsed="false">
      <c r="A46" s="10" t="s">
        <v>148</v>
      </c>
      <c r="B46" s="10" t="s">
        <v>147</v>
      </c>
      <c r="C46" s="10" t="s">
        <v>110</v>
      </c>
      <c r="D46" s="67" t="n">
        <v>39814</v>
      </c>
      <c r="E46" s="10" t="n">
        <v>8</v>
      </c>
      <c r="F46" s="68" t="n">
        <v>2500.3875</v>
      </c>
    </row>
    <row r="47" customFormat="false" ht="15" hidden="false" customHeight="false" outlineLevel="0" collapsed="false">
      <c r="A47" s="10" t="s">
        <v>148</v>
      </c>
      <c r="B47" s="10" t="s">
        <v>147</v>
      </c>
      <c r="C47" s="10" t="s">
        <v>110</v>
      </c>
      <c r="D47" s="67" t="n">
        <v>39814</v>
      </c>
      <c r="E47" s="10" t="n">
        <v>10</v>
      </c>
      <c r="F47" s="68" t="n">
        <v>3007.7125</v>
      </c>
    </row>
    <row r="48" customFormat="false" ht="15" hidden="false" customHeight="false" outlineLevel="0" collapsed="false">
      <c r="A48" s="10" t="s">
        <v>148</v>
      </c>
      <c r="B48" s="10" t="s">
        <v>147</v>
      </c>
      <c r="C48" s="10" t="s">
        <v>110</v>
      </c>
      <c r="D48" s="67" t="n">
        <v>39845</v>
      </c>
      <c r="E48" s="10" t="n">
        <v>8</v>
      </c>
      <c r="F48" s="68" t="n">
        <v>2536.625</v>
      </c>
    </row>
    <row r="49" customFormat="false" ht="15" hidden="false" customHeight="false" outlineLevel="0" collapsed="false">
      <c r="A49" s="10" t="s">
        <v>148</v>
      </c>
      <c r="B49" s="10" t="s">
        <v>147</v>
      </c>
      <c r="C49" s="10" t="s">
        <v>110</v>
      </c>
      <c r="D49" s="67" t="n">
        <v>39845</v>
      </c>
      <c r="E49" s="10" t="n">
        <v>9</v>
      </c>
      <c r="F49" s="68" t="n">
        <v>2754.05</v>
      </c>
    </row>
    <row r="50" customFormat="false" ht="15" hidden="false" customHeight="false" outlineLevel="0" collapsed="false">
      <c r="A50" s="10" t="s">
        <v>148</v>
      </c>
      <c r="B50" s="10" t="s">
        <v>147</v>
      </c>
      <c r="C50" s="10" t="s">
        <v>110</v>
      </c>
      <c r="D50" s="67" t="n">
        <v>39873</v>
      </c>
      <c r="E50" s="10" t="n">
        <v>9</v>
      </c>
      <c r="F50" s="68" t="n">
        <v>2826.525</v>
      </c>
    </row>
    <row r="51" customFormat="false" ht="15" hidden="false" customHeight="false" outlineLevel="0" collapsed="false">
      <c r="A51" s="10" t="s">
        <v>148</v>
      </c>
      <c r="B51" s="10" t="s">
        <v>147</v>
      </c>
      <c r="C51" s="10" t="s">
        <v>110</v>
      </c>
      <c r="D51" s="67" t="n">
        <v>39904</v>
      </c>
      <c r="E51" s="10" t="n">
        <v>8</v>
      </c>
      <c r="F51" s="68" t="n">
        <v>2572.8625</v>
      </c>
    </row>
    <row r="52" customFormat="false" ht="15" hidden="false" customHeight="false" outlineLevel="0" collapsed="false">
      <c r="A52" s="10" t="s">
        <v>148</v>
      </c>
      <c r="B52" s="10" t="s">
        <v>147</v>
      </c>
      <c r="C52" s="10" t="s">
        <v>111</v>
      </c>
      <c r="D52" s="67" t="n">
        <v>39539</v>
      </c>
      <c r="E52" s="10" t="n">
        <v>9</v>
      </c>
      <c r="F52" s="68" t="n">
        <v>2717.8125</v>
      </c>
    </row>
    <row r="53" customFormat="false" ht="15" hidden="false" customHeight="false" outlineLevel="0" collapsed="false">
      <c r="A53" s="10" t="s">
        <v>148</v>
      </c>
      <c r="B53" s="10" t="s">
        <v>147</v>
      </c>
      <c r="C53" s="10" t="s">
        <v>111</v>
      </c>
      <c r="D53" s="67" t="n">
        <v>39539</v>
      </c>
      <c r="E53" s="10" t="n">
        <v>9</v>
      </c>
      <c r="F53" s="68" t="n">
        <v>2862.7625</v>
      </c>
    </row>
    <row r="54" customFormat="false" ht="15" hidden="false" customHeight="false" outlineLevel="0" collapsed="false">
      <c r="A54" s="10" t="s">
        <v>148</v>
      </c>
      <c r="B54" s="10" t="s">
        <v>147</v>
      </c>
      <c r="C54" s="10" t="s">
        <v>111</v>
      </c>
      <c r="D54" s="67" t="n">
        <v>39569</v>
      </c>
      <c r="E54" s="10" t="n">
        <v>9</v>
      </c>
      <c r="F54" s="68" t="n">
        <v>2681.575</v>
      </c>
    </row>
    <row r="55" customFormat="false" ht="15" hidden="false" customHeight="false" outlineLevel="0" collapsed="false">
      <c r="A55" s="10" t="s">
        <v>148</v>
      </c>
      <c r="B55" s="10" t="s">
        <v>147</v>
      </c>
      <c r="C55" s="10" t="s">
        <v>111</v>
      </c>
      <c r="D55" s="67" t="n">
        <v>39569</v>
      </c>
      <c r="E55" s="10" t="n">
        <v>9</v>
      </c>
      <c r="F55" s="68" t="n">
        <v>2862.7625</v>
      </c>
    </row>
    <row r="56" customFormat="false" ht="15" hidden="false" customHeight="false" outlineLevel="0" collapsed="false">
      <c r="A56" s="10" t="s">
        <v>148</v>
      </c>
      <c r="B56" s="10" t="s">
        <v>147</v>
      </c>
      <c r="C56" s="10" t="s">
        <v>111</v>
      </c>
      <c r="D56" s="67" t="n">
        <v>39600</v>
      </c>
      <c r="E56" s="10" t="n">
        <v>9</v>
      </c>
      <c r="F56" s="68" t="n">
        <v>2645.3375</v>
      </c>
    </row>
    <row r="57" customFormat="false" ht="15" hidden="false" customHeight="false" outlineLevel="0" collapsed="false">
      <c r="A57" s="10" t="s">
        <v>148</v>
      </c>
      <c r="B57" s="10" t="s">
        <v>147</v>
      </c>
      <c r="C57" s="10" t="s">
        <v>111</v>
      </c>
      <c r="D57" s="67" t="n">
        <v>39600</v>
      </c>
      <c r="E57" s="10" t="n">
        <v>10</v>
      </c>
      <c r="F57" s="68" t="n">
        <v>2899</v>
      </c>
    </row>
    <row r="58" customFormat="false" ht="15" hidden="false" customHeight="false" outlineLevel="0" collapsed="false">
      <c r="A58" s="10" t="s">
        <v>148</v>
      </c>
      <c r="B58" s="10" t="s">
        <v>147</v>
      </c>
      <c r="C58" s="10" t="s">
        <v>111</v>
      </c>
      <c r="D58" s="67" t="n">
        <v>39630</v>
      </c>
      <c r="E58" s="10" t="n">
        <v>8</v>
      </c>
      <c r="F58" s="68" t="n">
        <v>2609.1</v>
      </c>
    </row>
    <row r="59" customFormat="false" ht="15" hidden="false" customHeight="false" outlineLevel="0" collapsed="false">
      <c r="A59" s="10" t="s">
        <v>148</v>
      </c>
      <c r="B59" s="10" t="s">
        <v>147</v>
      </c>
      <c r="C59" s="10" t="s">
        <v>111</v>
      </c>
      <c r="D59" s="67" t="n">
        <v>39630</v>
      </c>
      <c r="E59" s="10" t="n">
        <v>10</v>
      </c>
      <c r="F59" s="68" t="n">
        <v>2971.475</v>
      </c>
    </row>
    <row r="60" customFormat="false" ht="15" hidden="false" customHeight="false" outlineLevel="0" collapsed="false">
      <c r="A60" s="10" t="s">
        <v>148</v>
      </c>
      <c r="B60" s="10" t="s">
        <v>147</v>
      </c>
      <c r="C60" s="10" t="s">
        <v>111</v>
      </c>
      <c r="D60" s="67" t="n">
        <v>39661</v>
      </c>
      <c r="E60" s="10" t="n">
        <v>8</v>
      </c>
      <c r="F60" s="68" t="n">
        <v>2500.3875</v>
      </c>
    </row>
    <row r="61" customFormat="false" ht="15" hidden="false" customHeight="false" outlineLevel="0" collapsed="false">
      <c r="A61" s="10" t="s">
        <v>148</v>
      </c>
      <c r="B61" s="10" t="s">
        <v>147</v>
      </c>
      <c r="C61" s="10" t="s">
        <v>111</v>
      </c>
      <c r="D61" s="67" t="n">
        <v>39661</v>
      </c>
      <c r="E61" s="10" t="n">
        <v>8</v>
      </c>
      <c r="F61" s="68" t="n">
        <v>2536.625</v>
      </c>
    </row>
    <row r="62" customFormat="false" ht="15" hidden="false" customHeight="false" outlineLevel="0" collapsed="false">
      <c r="A62" s="10" t="s">
        <v>148</v>
      </c>
      <c r="B62" s="10" t="s">
        <v>147</v>
      </c>
      <c r="C62" s="10" t="s">
        <v>111</v>
      </c>
      <c r="D62" s="67" t="n">
        <v>39661</v>
      </c>
      <c r="E62" s="10" t="n">
        <v>9</v>
      </c>
      <c r="F62" s="68" t="n">
        <v>2717.8125</v>
      </c>
    </row>
    <row r="63" customFormat="false" ht="15" hidden="false" customHeight="false" outlineLevel="0" collapsed="false">
      <c r="A63" s="10" t="s">
        <v>148</v>
      </c>
      <c r="B63" s="10" t="s">
        <v>147</v>
      </c>
      <c r="C63" s="10" t="s">
        <v>111</v>
      </c>
      <c r="D63" s="67" t="n">
        <v>39661</v>
      </c>
      <c r="E63" s="10" t="n">
        <v>9</v>
      </c>
      <c r="F63" s="68" t="n">
        <v>2717.8125</v>
      </c>
    </row>
    <row r="64" customFormat="false" ht="15" hidden="false" customHeight="false" outlineLevel="0" collapsed="false">
      <c r="A64" s="10" t="s">
        <v>148</v>
      </c>
      <c r="B64" s="10" t="s">
        <v>147</v>
      </c>
      <c r="C64" s="10" t="s">
        <v>111</v>
      </c>
      <c r="D64" s="67" t="n">
        <v>39692</v>
      </c>
      <c r="E64" s="10" t="n">
        <v>22</v>
      </c>
      <c r="F64" s="68" t="n">
        <v>6975.71875</v>
      </c>
    </row>
    <row r="65" customFormat="false" ht="15" hidden="false" customHeight="false" outlineLevel="0" collapsed="false">
      <c r="A65" s="10" t="s">
        <v>148</v>
      </c>
      <c r="B65" s="10" t="s">
        <v>147</v>
      </c>
      <c r="C65" s="10" t="s">
        <v>111</v>
      </c>
      <c r="D65" s="67" t="n">
        <v>39722</v>
      </c>
      <c r="E65" s="10" t="n">
        <v>8</v>
      </c>
      <c r="F65" s="68" t="n">
        <v>2500.3875</v>
      </c>
    </row>
    <row r="66" customFormat="false" ht="15" hidden="false" customHeight="false" outlineLevel="0" collapsed="false">
      <c r="A66" s="10" t="s">
        <v>148</v>
      </c>
      <c r="B66" s="10" t="s">
        <v>147</v>
      </c>
      <c r="C66" s="10" t="s">
        <v>111</v>
      </c>
      <c r="D66" s="67" t="n">
        <v>39722</v>
      </c>
      <c r="E66" s="10" t="n">
        <v>9</v>
      </c>
      <c r="F66" s="68" t="n">
        <v>2717.8125</v>
      </c>
    </row>
    <row r="67" customFormat="false" ht="15" hidden="false" customHeight="false" outlineLevel="0" collapsed="false">
      <c r="A67" s="10" t="s">
        <v>148</v>
      </c>
      <c r="B67" s="10" t="s">
        <v>147</v>
      </c>
      <c r="C67" s="10" t="s">
        <v>111</v>
      </c>
      <c r="D67" s="67" t="n">
        <v>39753</v>
      </c>
      <c r="E67" s="10" t="n">
        <v>9</v>
      </c>
      <c r="F67" s="68" t="n">
        <v>2717.8125</v>
      </c>
    </row>
    <row r="68" customFormat="false" ht="15" hidden="false" customHeight="false" outlineLevel="0" collapsed="false">
      <c r="A68" s="10" t="s">
        <v>148</v>
      </c>
      <c r="B68" s="10" t="s">
        <v>147</v>
      </c>
      <c r="C68" s="10" t="s">
        <v>111</v>
      </c>
      <c r="D68" s="67" t="n">
        <v>39753</v>
      </c>
      <c r="E68" s="10" t="n">
        <v>9</v>
      </c>
      <c r="F68" s="68" t="n">
        <v>2862.7625</v>
      </c>
    </row>
    <row r="69" customFormat="false" ht="15" hidden="false" customHeight="false" outlineLevel="0" collapsed="false">
      <c r="A69" s="10" t="s">
        <v>148</v>
      </c>
      <c r="B69" s="10" t="s">
        <v>147</v>
      </c>
      <c r="C69" s="10" t="s">
        <v>111</v>
      </c>
      <c r="D69" s="67" t="n">
        <v>39783</v>
      </c>
      <c r="E69" s="10" t="n">
        <v>9</v>
      </c>
      <c r="F69" s="68" t="n">
        <v>2717.8125</v>
      </c>
    </row>
    <row r="70" customFormat="false" ht="15" hidden="false" customHeight="false" outlineLevel="0" collapsed="false">
      <c r="A70" s="10" t="s">
        <v>148</v>
      </c>
      <c r="B70" s="10" t="s">
        <v>147</v>
      </c>
      <c r="C70" s="10" t="s">
        <v>111</v>
      </c>
      <c r="D70" s="67" t="n">
        <v>39783</v>
      </c>
      <c r="E70" s="10" t="n">
        <v>10</v>
      </c>
      <c r="F70" s="68" t="n">
        <v>2935.2375</v>
      </c>
    </row>
    <row r="71" customFormat="false" ht="15" hidden="false" customHeight="false" outlineLevel="0" collapsed="false">
      <c r="A71" s="10" t="s">
        <v>148</v>
      </c>
      <c r="B71" s="10" t="s">
        <v>147</v>
      </c>
      <c r="C71" s="10" t="s">
        <v>111</v>
      </c>
      <c r="D71" s="67" t="n">
        <v>39814</v>
      </c>
      <c r="E71" s="10" t="n">
        <v>8</v>
      </c>
      <c r="F71" s="68" t="n">
        <v>2572.8625</v>
      </c>
    </row>
    <row r="72" customFormat="false" ht="15" hidden="false" customHeight="false" outlineLevel="0" collapsed="false">
      <c r="A72" s="10" t="s">
        <v>148</v>
      </c>
      <c r="B72" s="10" t="s">
        <v>147</v>
      </c>
      <c r="C72" s="10" t="s">
        <v>111</v>
      </c>
      <c r="D72" s="67" t="n">
        <v>39814</v>
      </c>
      <c r="E72" s="10" t="n">
        <v>9</v>
      </c>
      <c r="F72" s="68" t="n">
        <v>2717.8125</v>
      </c>
    </row>
    <row r="73" customFormat="false" ht="15" hidden="false" customHeight="false" outlineLevel="0" collapsed="false">
      <c r="A73" s="10" t="s">
        <v>148</v>
      </c>
      <c r="B73" s="10" t="s">
        <v>147</v>
      </c>
      <c r="C73" s="10" t="s">
        <v>111</v>
      </c>
      <c r="D73" s="67" t="n">
        <v>39845</v>
      </c>
      <c r="E73" s="10" t="n">
        <v>8</v>
      </c>
      <c r="F73" s="68" t="n">
        <v>2464.15</v>
      </c>
    </row>
    <row r="74" customFormat="false" ht="15" hidden="false" customHeight="false" outlineLevel="0" collapsed="false">
      <c r="A74" s="10" t="s">
        <v>148</v>
      </c>
      <c r="B74" s="10" t="s">
        <v>147</v>
      </c>
      <c r="C74" s="10" t="s">
        <v>111</v>
      </c>
      <c r="D74" s="67" t="n">
        <v>39845</v>
      </c>
      <c r="E74" s="10" t="n">
        <v>10</v>
      </c>
      <c r="F74" s="68" t="n">
        <v>3007.7125</v>
      </c>
    </row>
    <row r="75" customFormat="false" ht="15" hidden="false" customHeight="false" outlineLevel="0" collapsed="false">
      <c r="A75" s="10" t="s">
        <v>148</v>
      </c>
      <c r="B75" s="10" t="s">
        <v>147</v>
      </c>
      <c r="C75" s="10" t="s">
        <v>111</v>
      </c>
      <c r="D75" s="67" t="n">
        <v>39873</v>
      </c>
      <c r="E75" s="10" t="n">
        <v>8</v>
      </c>
      <c r="F75" s="68" t="n">
        <v>2609.1</v>
      </c>
    </row>
    <row r="76" customFormat="false" ht="15" hidden="false" customHeight="false" outlineLevel="0" collapsed="false">
      <c r="A76" s="10" t="s">
        <v>148</v>
      </c>
      <c r="B76" s="10" t="s">
        <v>147</v>
      </c>
      <c r="C76" s="10" t="s">
        <v>111</v>
      </c>
      <c r="D76" s="67" t="n">
        <v>39873</v>
      </c>
      <c r="E76" s="10" t="n">
        <v>9</v>
      </c>
      <c r="F76" s="68" t="n">
        <v>2645.3375</v>
      </c>
    </row>
    <row r="77" customFormat="false" ht="15" hidden="false" customHeight="false" outlineLevel="0" collapsed="false">
      <c r="A77" s="10" t="s">
        <v>148</v>
      </c>
      <c r="B77" s="10" t="s">
        <v>147</v>
      </c>
      <c r="C77" s="10" t="s">
        <v>111</v>
      </c>
      <c r="D77" s="67" t="n">
        <v>39904</v>
      </c>
      <c r="E77" s="10" t="n">
        <v>8</v>
      </c>
      <c r="F77" s="68" t="n">
        <v>2500.3875</v>
      </c>
    </row>
    <row r="78" customFormat="false" ht="15" hidden="false" customHeight="false" outlineLevel="0" collapsed="false">
      <c r="A78" s="10" t="s">
        <v>148</v>
      </c>
      <c r="B78" s="10" t="s">
        <v>147</v>
      </c>
      <c r="C78" s="10" t="s">
        <v>111</v>
      </c>
      <c r="D78" s="67" t="n">
        <v>39904</v>
      </c>
      <c r="E78" s="10" t="n">
        <v>9</v>
      </c>
      <c r="F78" s="68" t="n">
        <v>2790.2875</v>
      </c>
    </row>
    <row r="79" customFormat="false" ht="15" hidden="false" customHeight="false" outlineLevel="0" collapsed="false">
      <c r="A79" s="10" t="s">
        <v>148</v>
      </c>
      <c r="B79" s="10" t="s">
        <v>147</v>
      </c>
      <c r="C79" s="10" t="s">
        <v>112</v>
      </c>
      <c r="D79" s="67" t="n">
        <v>39539</v>
      </c>
      <c r="E79" s="10" t="n">
        <v>9</v>
      </c>
      <c r="F79" s="68" t="n">
        <v>2717.8125</v>
      </c>
    </row>
    <row r="80" customFormat="false" ht="15" hidden="false" customHeight="false" outlineLevel="0" collapsed="false">
      <c r="A80" s="10" t="s">
        <v>148</v>
      </c>
      <c r="B80" s="10" t="s">
        <v>147</v>
      </c>
      <c r="C80" s="10" t="s">
        <v>112</v>
      </c>
      <c r="D80" s="67" t="n">
        <v>39539</v>
      </c>
      <c r="E80" s="10" t="n">
        <v>9</v>
      </c>
      <c r="F80" s="68" t="n">
        <v>2899</v>
      </c>
    </row>
    <row r="81" customFormat="false" ht="15" hidden="false" customHeight="false" outlineLevel="0" collapsed="false">
      <c r="A81" s="10" t="s">
        <v>148</v>
      </c>
      <c r="B81" s="10" t="s">
        <v>147</v>
      </c>
      <c r="C81" s="10" t="s">
        <v>112</v>
      </c>
      <c r="D81" s="67" t="n">
        <v>39569</v>
      </c>
      <c r="E81" s="10" t="n">
        <v>9</v>
      </c>
      <c r="F81" s="68" t="n">
        <v>2717.8125</v>
      </c>
    </row>
    <row r="82" customFormat="false" ht="15" hidden="false" customHeight="false" outlineLevel="0" collapsed="false">
      <c r="A82" s="10" t="s">
        <v>148</v>
      </c>
      <c r="B82" s="10" t="s">
        <v>147</v>
      </c>
      <c r="C82" s="10" t="s">
        <v>112</v>
      </c>
      <c r="D82" s="67" t="n">
        <v>39569</v>
      </c>
      <c r="E82" s="10" t="n">
        <v>10</v>
      </c>
      <c r="F82" s="68" t="n">
        <v>2935.2375</v>
      </c>
    </row>
    <row r="83" customFormat="false" ht="15" hidden="false" customHeight="false" outlineLevel="0" collapsed="false">
      <c r="A83" s="10" t="s">
        <v>148</v>
      </c>
      <c r="B83" s="10" t="s">
        <v>147</v>
      </c>
      <c r="C83" s="10" t="s">
        <v>112</v>
      </c>
      <c r="D83" s="67" t="n">
        <v>39600</v>
      </c>
      <c r="E83" s="10" t="n">
        <v>9</v>
      </c>
      <c r="F83" s="68" t="n">
        <v>2826.525</v>
      </c>
    </row>
    <row r="84" customFormat="false" ht="15" hidden="false" customHeight="false" outlineLevel="0" collapsed="false">
      <c r="A84" s="10" t="s">
        <v>148</v>
      </c>
      <c r="B84" s="10" t="s">
        <v>147</v>
      </c>
      <c r="C84" s="10" t="s">
        <v>112</v>
      </c>
      <c r="D84" s="67" t="n">
        <v>39600</v>
      </c>
      <c r="E84" s="10" t="n">
        <v>10</v>
      </c>
      <c r="F84" s="68" t="n">
        <v>2971.475</v>
      </c>
    </row>
    <row r="85" customFormat="false" ht="15" hidden="false" customHeight="false" outlineLevel="0" collapsed="false">
      <c r="A85" s="10" t="s">
        <v>148</v>
      </c>
      <c r="B85" s="10" t="s">
        <v>147</v>
      </c>
      <c r="C85" s="10" t="s">
        <v>112</v>
      </c>
      <c r="D85" s="67" t="n">
        <v>39630</v>
      </c>
      <c r="E85" s="10" t="n">
        <v>8</v>
      </c>
      <c r="F85" s="68" t="n">
        <v>2391.675</v>
      </c>
    </row>
    <row r="86" customFormat="false" ht="15" hidden="false" customHeight="false" outlineLevel="0" collapsed="false">
      <c r="A86" s="10" t="s">
        <v>148</v>
      </c>
      <c r="B86" s="10" t="s">
        <v>147</v>
      </c>
      <c r="C86" s="10" t="s">
        <v>112</v>
      </c>
      <c r="D86" s="67" t="n">
        <v>39630</v>
      </c>
      <c r="E86" s="10" t="n">
        <v>9</v>
      </c>
      <c r="F86" s="68" t="n">
        <v>2862.7625</v>
      </c>
    </row>
    <row r="87" customFormat="false" ht="15" hidden="false" customHeight="false" outlineLevel="0" collapsed="false">
      <c r="A87" s="10" t="s">
        <v>148</v>
      </c>
      <c r="B87" s="10" t="s">
        <v>147</v>
      </c>
      <c r="C87" s="10" t="s">
        <v>112</v>
      </c>
      <c r="D87" s="67" t="n">
        <v>39630</v>
      </c>
      <c r="E87" s="10" t="n">
        <v>10</v>
      </c>
      <c r="F87" s="68" t="n">
        <v>3007.7125</v>
      </c>
    </row>
    <row r="88" customFormat="false" ht="15" hidden="false" customHeight="false" outlineLevel="0" collapsed="false">
      <c r="A88" s="10" t="s">
        <v>148</v>
      </c>
      <c r="B88" s="10" t="s">
        <v>147</v>
      </c>
      <c r="C88" s="10" t="s">
        <v>112</v>
      </c>
      <c r="D88" s="67" t="n">
        <v>39661</v>
      </c>
      <c r="E88" s="10" t="n">
        <v>7</v>
      </c>
      <c r="F88" s="68" t="n">
        <v>2210.4875</v>
      </c>
    </row>
    <row r="89" customFormat="false" ht="15" hidden="false" customHeight="false" outlineLevel="0" collapsed="false">
      <c r="A89" s="10" t="s">
        <v>148</v>
      </c>
      <c r="B89" s="10" t="s">
        <v>147</v>
      </c>
      <c r="C89" s="10" t="s">
        <v>112</v>
      </c>
      <c r="D89" s="67" t="n">
        <v>39661</v>
      </c>
      <c r="E89" s="10" t="n">
        <v>8</v>
      </c>
      <c r="F89" s="68" t="n">
        <v>2319.2</v>
      </c>
    </row>
    <row r="90" customFormat="false" ht="15" hidden="false" customHeight="false" outlineLevel="0" collapsed="false">
      <c r="A90" s="10" t="s">
        <v>148</v>
      </c>
      <c r="B90" s="10" t="s">
        <v>147</v>
      </c>
      <c r="C90" s="10" t="s">
        <v>112</v>
      </c>
      <c r="D90" s="67" t="n">
        <v>39661</v>
      </c>
      <c r="E90" s="10" t="n">
        <v>9</v>
      </c>
      <c r="F90" s="68" t="n">
        <v>2899</v>
      </c>
    </row>
    <row r="91" customFormat="false" ht="15" hidden="false" customHeight="false" outlineLevel="0" collapsed="false">
      <c r="A91" s="10" t="s">
        <v>148</v>
      </c>
      <c r="B91" s="10" t="s">
        <v>147</v>
      </c>
      <c r="C91" s="10" t="s">
        <v>112</v>
      </c>
      <c r="D91" s="67" t="n">
        <v>39661</v>
      </c>
      <c r="E91" s="10" t="n">
        <v>10</v>
      </c>
      <c r="F91" s="68" t="n">
        <v>2935.2375</v>
      </c>
    </row>
    <row r="92" customFormat="false" ht="15" hidden="false" customHeight="false" outlineLevel="0" collapsed="false">
      <c r="A92" s="10" t="s">
        <v>148</v>
      </c>
      <c r="B92" s="10" t="s">
        <v>147</v>
      </c>
      <c r="C92" s="10" t="s">
        <v>112</v>
      </c>
      <c r="D92" s="67" t="n">
        <v>39661</v>
      </c>
      <c r="E92" s="10" t="n">
        <v>10</v>
      </c>
      <c r="F92" s="68" t="n">
        <v>3043.95</v>
      </c>
    </row>
    <row r="93" customFormat="false" ht="15" hidden="false" customHeight="false" outlineLevel="0" collapsed="false">
      <c r="A93" s="10" t="s">
        <v>148</v>
      </c>
      <c r="B93" s="10" t="s">
        <v>147</v>
      </c>
      <c r="C93" s="10" t="s">
        <v>112</v>
      </c>
      <c r="D93" s="67" t="n">
        <v>39692</v>
      </c>
      <c r="E93" s="10" t="n">
        <v>21</v>
      </c>
      <c r="F93" s="68" t="n">
        <v>6658.640625</v>
      </c>
    </row>
    <row r="94" customFormat="false" ht="15" hidden="false" customHeight="false" outlineLevel="0" collapsed="false">
      <c r="A94" s="10" t="s">
        <v>148</v>
      </c>
      <c r="B94" s="10" t="s">
        <v>147</v>
      </c>
      <c r="C94" s="10" t="s">
        <v>112</v>
      </c>
      <c r="D94" s="67" t="n">
        <v>39722</v>
      </c>
      <c r="E94" s="10" t="n">
        <v>7</v>
      </c>
      <c r="F94" s="68" t="n">
        <v>2138.0125</v>
      </c>
    </row>
    <row r="95" customFormat="false" ht="15" hidden="false" customHeight="false" outlineLevel="0" collapsed="false">
      <c r="A95" s="10" t="s">
        <v>148</v>
      </c>
      <c r="B95" s="10" t="s">
        <v>147</v>
      </c>
      <c r="C95" s="10" t="s">
        <v>112</v>
      </c>
      <c r="D95" s="67" t="n">
        <v>39722</v>
      </c>
      <c r="E95" s="10" t="n">
        <v>9</v>
      </c>
      <c r="F95" s="68" t="n">
        <v>2717.8125</v>
      </c>
    </row>
    <row r="96" customFormat="false" ht="15" hidden="false" customHeight="false" outlineLevel="0" collapsed="false">
      <c r="A96" s="10" t="s">
        <v>148</v>
      </c>
      <c r="B96" s="10" t="s">
        <v>147</v>
      </c>
      <c r="C96" s="10" t="s">
        <v>112</v>
      </c>
      <c r="D96" s="67" t="n">
        <v>39753</v>
      </c>
      <c r="E96" s="10" t="n">
        <v>7</v>
      </c>
      <c r="F96" s="68" t="n">
        <v>2065.5375</v>
      </c>
    </row>
    <row r="97" customFormat="false" ht="15" hidden="false" customHeight="false" outlineLevel="0" collapsed="false">
      <c r="A97" s="10" t="s">
        <v>148</v>
      </c>
      <c r="B97" s="10" t="s">
        <v>147</v>
      </c>
      <c r="C97" s="10" t="s">
        <v>112</v>
      </c>
      <c r="D97" s="67" t="n">
        <v>39753</v>
      </c>
      <c r="E97" s="10" t="n">
        <v>9</v>
      </c>
      <c r="F97" s="68" t="n">
        <v>2899</v>
      </c>
    </row>
    <row r="98" customFormat="false" ht="15" hidden="false" customHeight="false" outlineLevel="0" collapsed="false">
      <c r="A98" s="10" t="s">
        <v>148</v>
      </c>
      <c r="B98" s="10" t="s">
        <v>147</v>
      </c>
      <c r="C98" s="10" t="s">
        <v>112</v>
      </c>
      <c r="D98" s="67" t="n">
        <v>39783</v>
      </c>
      <c r="E98" s="10" t="n">
        <v>8</v>
      </c>
      <c r="F98" s="68" t="n">
        <v>2427.9125</v>
      </c>
    </row>
    <row r="99" customFormat="false" ht="15" hidden="false" customHeight="false" outlineLevel="0" collapsed="false">
      <c r="A99" s="10" t="s">
        <v>148</v>
      </c>
      <c r="B99" s="10" t="s">
        <v>147</v>
      </c>
      <c r="C99" s="10" t="s">
        <v>112</v>
      </c>
      <c r="D99" s="67" t="n">
        <v>39814</v>
      </c>
      <c r="E99" s="10" t="n">
        <v>8</v>
      </c>
      <c r="F99" s="68" t="n">
        <v>2536.625</v>
      </c>
    </row>
    <row r="100" customFormat="false" ht="15" hidden="false" customHeight="false" outlineLevel="0" collapsed="false">
      <c r="A100" s="10" t="s">
        <v>148</v>
      </c>
      <c r="B100" s="10" t="s">
        <v>147</v>
      </c>
      <c r="C100" s="10" t="s">
        <v>112</v>
      </c>
      <c r="D100" s="67" t="n">
        <v>39845</v>
      </c>
      <c r="E100" s="10" t="n">
        <v>9</v>
      </c>
      <c r="F100" s="68" t="n">
        <v>2717.8125</v>
      </c>
    </row>
    <row r="101" customFormat="false" ht="15" hidden="false" customHeight="false" outlineLevel="0" collapsed="false">
      <c r="A101" s="10" t="s">
        <v>148</v>
      </c>
      <c r="B101" s="10" t="s">
        <v>147</v>
      </c>
      <c r="C101" s="10" t="s">
        <v>112</v>
      </c>
      <c r="D101" s="67" t="n">
        <v>39873</v>
      </c>
      <c r="E101" s="10" t="n">
        <v>9</v>
      </c>
      <c r="F101" s="68" t="n">
        <v>2826.525</v>
      </c>
    </row>
    <row r="102" customFormat="false" ht="15" hidden="false" customHeight="false" outlineLevel="0" collapsed="false">
      <c r="A102" s="10" t="s">
        <v>148</v>
      </c>
      <c r="B102" s="10" t="s">
        <v>147</v>
      </c>
      <c r="C102" s="10" t="s">
        <v>112</v>
      </c>
      <c r="D102" s="67" t="n">
        <v>39904</v>
      </c>
      <c r="E102" s="10" t="n">
        <v>9</v>
      </c>
      <c r="F102" s="68" t="n">
        <v>2681.575</v>
      </c>
    </row>
    <row r="103" customFormat="false" ht="15" hidden="false" customHeight="false" outlineLevel="0" collapsed="false">
      <c r="A103" s="10" t="s">
        <v>148</v>
      </c>
      <c r="B103" s="10" t="s">
        <v>147</v>
      </c>
      <c r="C103" s="10" t="s">
        <v>112</v>
      </c>
      <c r="D103" s="67" t="n">
        <v>39904</v>
      </c>
      <c r="E103" s="10" t="n">
        <v>9</v>
      </c>
      <c r="F103" s="68" t="n">
        <v>2790.2875</v>
      </c>
    </row>
    <row r="104" customFormat="false" ht="15" hidden="false" customHeight="false" outlineLevel="0" collapsed="false">
      <c r="A104" s="10" t="s">
        <v>149</v>
      </c>
      <c r="B104" s="10" t="s">
        <v>147</v>
      </c>
      <c r="C104" s="10" t="s">
        <v>109</v>
      </c>
      <c r="D104" s="67" t="n">
        <v>39539</v>
      </c>
      <c r="E104" s="10" t="n">
        <v>9</v>
      </c>
      <c r="F104" s="68" t="n">
        <v>4558.1</v>
      </c>
    </row>
    <row r="105" customFormat="false" ht="15" hidden="false" customHeight="false" outlineLevel="0" collapsed="false">
      <c r="A105" s="10" t="s">
        <v>149</v>
      </c>
      <c r="B105" s="10" t="s">
        <v>147</v>
      </c>
      <c r="C105" s="10" t="s">
        <v>109</v>
      </c>
      <c r="D105" s="67" t="n">
        <v>39539</v>
      </c>
      <c r="E105" s="10" t="n">
        <v>10</v>
      </c>
      <c r="F105" s="68" t="n">
        <v>4798</v>
      </c>
    </row>
    <row r="106" customFormat="false" ht="15" hidden="false" customHeight="false" outlineLevel="0" collapsed="false">
      <c r="A106" s="10" t="s">
        <v>149</v>
      </c>
      <c r="B106" s="10" t="s">
        <v>147</v>
      </c>
      <c r="C106" s="10" t="s">
        <v>109</v>
      </c>
      <c r="D106" s="67" t="n">
        <v>39569</v>
      </c>
      <c r="E106" s="10" t="n">
        <v>9</v>
      </c>
      <c r="F106" s="68" t="n">
        <v>4558.1</v>
      </c>
    </row>
    <row r="107" customFormat="false" ht="15" hidden="false" customHeight="false" outlineLevel="0" collapsed="false">
      <c r="A107" s="10" t="s">
        <v>149</v>
      </c>
      <c r="B107" s="10" t="s">
        <v>147</v>
      </c>
      <c r="C107" s="10" t="s">
        <v>109</v>
      </c>
      <c r="D107" s="67" t="n">
        <v>39569</v>
      </c>
      <c r="E107" s="10" t="n">
        <v>10</v>
      </c>
      <c r="F107" s="68" t="n">
        <v>4857.975</v>
      </c>
    </row>
    <row r="108" customFormat="false" ht="15" hidden="false" customHeight="false" outlineLevel="0" collapsed="false">
      <c r="A108" s="10" t="s">
        <v>149</v>
      </c>
      <c r="B108" s="10" t="s">
        <v>147</v>
      </c>
      <c r="C108" s="10" t="s">
        <v>109</v>
      </c>
      <c r="D108" s="67" t="n">
        <v>39600</v>
      </c>
      <c r="E108" s="10" t="n">
        <v>9</v>
      </c>
      <c r="F108" s="68" t="n">
        <v>4558.1</v>
      </c>
    </row>
    <row r="109" customFormat="false" ht="15" hidden="false" customHeight="false" outlineLevel="0" collapsed="false">
      <c r="A109" s="10" t="s">
        <v>149</v>
      </c>
      <c r="B109" s="10" t="s">
        <v>147</v>
      </c>
      <c r="C109" s="10" t="s">
        <v>109</v>
      </c>
      <c r="D109" s="67" t="n">
        <v>39630</v>
      </c>
      <c r="E109" s="10" t="n">
        <v>8</v>
      </c>
      <c r="F109" s="68" t="n">
        <v>4138.275</v>
      </c>
    </row>
    <row r="110" customFormat="false" ht="15" hidden="false" customHeight="false" outlineLevel="0" collapsed="false">
      <c r="A110" s="10" t="s">
        <v>149</v>
      </c>
      <c r="B110" s="10" t="s">
        <v>147</v>
      </c>
      <c r="C110" s="10" t="s">
        <v>109</v>
      </c>
      <c r="D110" s="67" t="n">
        <v>39630</v>
      </c>
      <c r="E110" s="10" t="n">
        <v>9</v>
      </c>
      <c r="F110" s="68" t="n">
        <v>4558.1</v>
      </c>
    </row>
    <row r="111" customFormat="false" ht="15" hidden="false" customHeight="false" outlineLevel="0" collapsed="false">
      <c r="A111" s="10" t="s">
        <v>149</v>
      </c>
      <c r="B111" s="10" t="s">
        <v>147</v>
      </c>
      <c r="C111" s="10" t="s">
        <v>109</v>
      </c>
      <c r="D111" s="67" t="n">
        <v>39661</v>
      </c>
      <c r="E111" s="10" t="n">
        <v>9</v>
      </c>
      <c r="F111" s="68" t="n">
        <v>4498.125</v>
      </c>
    </row>
    <row r="112" customFormat="false" ht="15" hidden="false" customHeight="false" outlineLevel="0" collapsed="false">
      <c r="A112" s="10" t="s">
        <v>149</v>
      </c>
      <c r="B112" s="10" t="s">
        <v>147</v>
      </c>
      <c r="C112" s="10" t="s">
        <v>109</v>
      </c>
      <c r="D112" s="67" t="n">
        <v>39661</v>
      </c>
      <c r="E112" s="10" t="n">
        <v>9</v>
      </c>
      <c r="F112" s="68" t="n">
        <v>4558.1</v>
      </c>
    </row>
    <row r="113" customFormat="false" ht="15" hidden="false" customHeight="false" outlineLevel="0" collapsed="false">
      <c r="A113" s="10" t="s">
        <v>149</v>
      </c>
      <c r="B113" s="10" t="s">
        <v>147</v>
      </c>
      <c r="C113" s="10" t="s">
        <v>109</v>
      </c>
      <c r="D113" s="67" t="n">
        <v>39661</v>
      </c>
      <c r="E113" s="10" t="n">
        <v>9</v>
      </c>
      <c r="F113" s="68" t="n">
        <v>4618.075</v>
      </c>
    </row>
    <row r="114" customFormat="false" ht="15" hidden="false" customHeight="false" outlineLevel="0" collapsed="false">
      <c r="A114" s="10" t="s">
        <v>149</v>
      </c>
      <c r="B114" s="10" t="s">
        <v>147</v>
      </c>
      <c r="C114" s="10" t="s">
        <v>109</v>
      </c>
      <c r="D114" s="67" t="n">
        <v>39692</v>
      </c>
      <c r="E114" s="10" t="n">
        <v>16</v>
      </c>
      <c r="F114" s="68" t="n">
        <v>7916.7</v>
      </c>
    </row>
    <row r="115" customFormat="false" ht="15" hidden="false" customHeight="false" outlineLevel="0" collapsed="false">
      <c r="A115" s="10" t="s">
        <v>149</v>
      </c>
      <c r="B115" s="10" t="s">
        <v>147</v>
      </c>
      <c r="C115" s="10" t="s">
        <v>109</v>
      </c>
      <c r="D115" s="67" t="n">
        <v>39722</v>
      </c>
      <c r="E115" s="10" t="n">
        <v>8</v>
      </c>
      <c r="F115" s="68" t="n">
        <v>4018.325</v>
      </c>
    </row>
    <row r="116" customFormat="false" ht="15" hidden="false" customHeight="false" outlineLevel="0" collapsed="false">
      <c r="A116" s="10" t="s">
        <v>149</v>
      </c>
      <c r="B116" s="10" t="s">
        <v>147</v>
      </c>
      <c r="C116" s="10" t="s">
        <v>109</v>
      </c>
      <c r="D116" s="67" t="n">
        <v>39722</v>
      </c>
      <c r="E116" s="10" t="n">
        <v>9</v>
      </c>
      <c r="F116" s="68" t="n">
        <v>4618.075</v>
      </c>
    </row>
    <row r="117" customFormat="false" ht="15" hidden="false" customHeight="false" outlineLevel="0" collapsed="false">
      <c r="A117" s="10" t="s">
        <v>149</v>
      </c>
      <c r="B117" s="10" t="s">
        <v>147</v>
      </c>
      <c r="C117" s="10" t="s">
        <v>109</v>
      </c>
      <c r="D117" s="67" t="n">
        <v>39753</v>
      </c>
      <c r="E117" s="10" t="n">
        <v>9</v>
      </c>
      <c r="F117" s="68" t="n">
        <v>4738.025</v>
      </c>
    </row>
    <row r="118" customFormat="false" ht="15" hidden="false" customHeight="false" outlineLevel="0" collapsed="false">
      <c r="A118" s="10" t="s">
        <v>149</v>
      </c>
      <c r="B118" s="10" t="s">
        <v>147</v>
      </c>
      <c r="C118" s="10" t="s">
        <v>109</v>
      </c>
      <c r="D118" s="67" t="n">
        <v>39753</v>
      </c>
      <c r="E118" s="10" t="n">
        <v>9</v>
      </c>
      <c r="F118" s="68" t="n">
        <v>4738.025</v>
      </c>
    </row>
    <row r="119" customFormat="false" ht="15" hidden="false" customHeight="false" outlineLevel="0" collapsed="false">
      <c r="A119" s="10" t="s">
        <v>149</v>
      </c>
      <c r="B119" s="10" t="s">
        <v>147</v>
      </c>
      <c r="C119" s="10" t="s">
        <v>109</v>
      </c>
      <c r="D119" s="67" t="n">
        <v>39783</v>
      </c>
      <c r="E119" s="10" t="n">
        <v>9</v>
      </c>
      <c r="F119" s="68" t="n">
        <v>4378.175</v>
      </c>
    </row>
    <row r="120" customFormat="false" ht="15" hidden="false" customHeight="false" outlineLevel="0" collapsed="false">
      <c r="A120" s="10" t="s">
        <v>149</v>
      </c>
      <c r="B120" s="10" t="s">
        <v>147</v>
      </c>
      <c r="C120" s="10" t="s">
        <v>109</v>
      </c>
      <c r="D120" s="67" t="n">
        <v>39783</v>
      </c>
      <c r="E120" s="10" t="n">
        <v>9</v>
      </c>
      <c r="F120" s="68" t="n">
        <v>4558.1</v>
      </c>
    </row>
    <row r="121" customFormat="false" ht="15" hidden="false" customHeight="false" outlineLevel="0" collapsed="false">
      <c r="A121" s="10" t="s">
        <v>149</v>
      </c>
      <c r="B121" s="10" t="s">
        <v>147</v>
      </c>
      <c r="C121" s="10" t="s">
        <v>109</v>
      </c>
      <c r="D121" s="67" t="n">
        <v>39814</v>
      </c>
      <c r="E121" s="10" t="n">
        <v>9</v>
      </c>
      <c r="F121" s="68" t="n">
        <v>4558.1</v>
      </c>
    </row>
    <row r="122" customFormat="false" ht="15" hidden="false" customHeight="false" outlineLevel="0" collapsed="false">
      <c r="A122" s="10" t="s">
        <v>149</v>
      </c>
      <c r="B122" s="10" t="s">
        <v>147</v>
      </c>
      <c r="C122" s="10" t="s">
        <v>109</v>
      </c>
      <c r="D122" s="67" t="n">
        <v>39814</v>
      </c>
      <c r="E122" s="10" t="n">
        <v>9</v>
      </c>
      <c r="F122" s="68" t="n">
        <v>4618.075</v>
      </c>
    </row>
    <row r="123" customFormat="false" ht="15" hidden="false" customHeight="false" outlineLevel="0" collapsed="false">
      <c r="A123" s="10" t="s">
        <v>149</v>
      </c>
      <c r="B123" s="10" t="s">
        <v>147</v>
      </c>
      <c r="C123" s="10" t="s">
        <v>109</v>
      </c>
      <c r="D123" s="67" t="n">
        <v>39845</v>
      </c>
      <c r="E123" s="10" t="n">
        <v>8</v>
      </c>
      <c r="F123" s="68" t="n">
        <v>4198.25</v>
      </c>
    </row>
    <row r="124" customFormat="false" ht="15" hidden="false" customHeight="false" outlineLevel="0" collapsed="false">
      <c r="A124" s="10" t="s">
        <v>149</v>
      </c>
      <c r="B124" s="10" t="s">
        <v>147</v>
      </c>
      <c r="C124" s="10" t="s">
        <v>109</v>
      </c>
      <c r="D124" s="67" t="n">
        <v>39845</v>
      </c>
      <c r="E124" s="10" t="n">
        <v>9</v>
      </c>
      <c r="F124" s="68" t="n">
        <v>4678.05</v>
      </c>
    </row>
    <row r="125" customFormat="false" ht="15" hidden="false" customHeight="false" outlineLevel="0" collapsed="false">
      <c r="A125" s="10" t="s">
        <v>149</v>
      </c>
      <c r="B125" s="10" t="s">
        <v>147</v>
      </c>
      <c r="C125" s="10" t="s">
        <v>109</v>
      </c>
      <c r="D125" s="67" t="n">
        <v>39873</v>
      </c>
      <c r="E125" s="10" t="n">
        <v>9</v>
      </c>
      <c r="F125" s="68" t="n">
        <v>4678.05</v>
      </c>
    </row>
    <row r="126" customFormat="false" ht="15" hidden="false" customHeight="false" outlineLevel="0" collapsed="false">
      <c r="A126" s="10" t="s">
        <v>149</v>
      </c>
      <c r="B126" s="10" t="s">
        <v>147</v>
      </c>
      <c r="C126" s="10" t="s">
        <v>109</v>
      </c>
      <c r="D126" s="67" t="n">
        <v>39873</v>
      </c>
      <c r="E126" s="10" t="n">
        <v>9</v>
      </c>
      <c r="F126" s="68" t="n">
        <v>4678.05</v>
      </c>
    </row>
    <row r="127" customFormat="false" ht="15" hidden="false" customHeight="false" outlineLevel="0" collapsed="false">
      <c r="A127" s="10" t="s">
        <v>149</v>
      </c>
      <c r="B127" s="10" t="s">
        <v>147</v>
      </c>
      <c r="C127" s="10" t="s">
        <v>109</v>
      </c>
      <c r="D127" s="67" t="n">
        <v>39904</v>
      </c>
      <c r="E127" s="10" t="n">
        <v>9</v>
      </c>
      <c r="F127" s="68" t="n">
        <v>4678.05</v>
      </c>
    </row>
    <row r="128" customFormat="false" ht="15" hidden="false" customHeight="false" outlineLevel="0" collapsed="false">
      <c r="A128" s="10" t="s">
        <v>149</v>
      </c>
      <c r="B128" s="10" t="s">
        <v>147</v>
      </c>
      <c r="C128" s="10" t="s">
        <v>109</v>
      </c>
      <c r="D128" s="67" t="n">
        <v>39904</v>
      </c>
      <c r="E128" s="10" t="n">
        <v>9</v>
      </c>
      <c r="F128" s="68" t="n">
        <v>4738.025</v>
      </c>
    </row>
    <row r="129" customFormat="false" ht="15" hidden="false" customHeight="false" outlineLevel="0" collapsed="false">
      <c r="A129" s="10" t="s">
        <v>149</v>
      </c>
      <c r="B129" s="10" t="s">
        <v>147</v>
      </c>
      <c r="C129" s="10" t="s">
        <v>110</v>
      </c>
      <c r="D129" s="67" t="n">
        <v>39539</v>
      </c>
      <c r="E129" s="10" t="n">
        <v>8</v>
      </c>
      <c r="F129" s="68" t="n">
        <v>4318.2</v>
      </c>
    </row>
    <row r="130" customFormat="false" ht="15" hidden="false" customHeight="false" outlineLevel="0" collapsed="false">
      <c r="A130" s="10" t="s">
        <v>149</v>
      </c>
      <c r="B130" s="10" t="s">
        <v>147</v>
      </c>
      <c r="C130" s="10" t="s">
        <v>110</v>
      </c>
      <c r="D130" s="67" t="n">
        <v>39539</v>
      </c>
      <c r="E130" s="10" t="n">
        <v>9</v>
      </c>
      <c r="F130" s="68" t="n">
        <v>4378.175</v>
      </c>
    </row>
    <row r="131" customFormat="false" ht="15" hidden="false" customHeight="false" outlineLevel="0" collapsed="false">
      <c r="A131" s="10" t="s">
        <v>149</v>
      </c>
      <c r="B131" s="10" t="s">
        <v>147</v>
      </c>
      <c r="C131" s="10" t="s">
        <v>110</v>
      </c>
      <c r="D131" s="67" t="n">
        <v>39569</v>
      </c>
      <c r="E131" s="10" t="n">
        <v>8</v>
      </c>
      <c r="F131" s="68" t="n">
        <v>4138.275</v>
      </c>
    </row>
    <row r="132" customFormat="false" ht="15" hidden="false" customHeight="false" outlineLevel="0" collapsed="false">
      <c r="A132" s="10" t="s">
        <v>149</v>
      </c>
      <c r="B132" s="10" t="s">
        <v>147</v>
      </c>
      <c r="C132" s="10" t="s">
        <v>110</v>
      </c>
      <c r="D132" s="67" t="n">
        <v>39569</v>
      </c>
      <c r="E132" s="10" t="n">
        <v>8</v>
      </c>
      <c r="F132" s="68" t="n">
        <v>4258.225</v>
      </c>
    </row>
    <row r="133" customFormat="false" ht="15" hidden="false" customHeight="false" outlineLevel="0" collapsed="false">
      <c r="A133" s="10" t="s">
        <v>149</v>
      </c>
      <c r="B133" s="10" t="s">
        <v>147</v>
      </c>
      <c r="C133" s="10" t="s">
        <v>110</v>
      </c>
      <c r="D133" s="67" t="n">
        <v>39600</v>
      </c>
      <c r="E133" s="10" t="n">
        <v>8</v>
      </c>
      <c r="F133" s="68" t="n">
        <v>4198.25</v>
      </c>
    </row>
    <row r="134" customFormat="false" ht="15" hidden="false" customHeight="false" outlineLevel="0" collapsed="false">
      <c r="A134" s="10" t="s">
        <v>149</v>
      </c>
      <c r="B134" s="10" t="s">
        <v>147</v>
      </c>
      <c r="C134" s="10" t="s">
        <v>110</v>
      </c>
      <c r="D134" s="67" t="n">
        <v>39630</v>
      </c>
      <c r="E134" s="10" t="n">
        <v>8</v>
      </c>
      <c r="F134" s="68" t="n">
        <v>4138.275</v>
      </c>
    </row>
    <row r="135" customFormat="false" ht="15" hidden="false" customHeight="false" outlineLevel="0" collapsed="false">
      <c r="A135" s="10" t="s">
        <v>149</v>
      </c>
      <c r="B135" s="10" t="s">
        <v>147</v>
      </c>
      <c r="C135" s="10" t="s">
        <v>110</v>
      </c>
      <c r="D135" s="67" t="n">
        <v>39661</v>
      </c>
      <c r="E135" s="10" t="n">
        <v>8</v>
      </c>
      <c r="F135" s="68" t="n">
        <v>4018.325</v>
      </c>
    </row>
    <row r="136" customFormat="false" ht="15" hidden="false" customHeight="false" outlineLevel="0" collapsed="false">
      <c r="A136" s="10" t="s">
        <v>149</v>
      </c>
      <c r="B136" s="10" t="s">
        <v>147</v>
      </c>
      <c r="C136" s="10" t="s">
        <v>110</v>
      </c>
      <c r="D136" s="67" t="n">
        <v>39661</v>
      </c>
      <c r="E136" s="10" t="n">
        <v>8</v>
      </c>
      <c r="F136" s="68" t="n">
        <v>4078.3</v>
      </c>
    </row>
    <row r="137" customFormat="false" ht="15" hidden="false" customHeight="false" outlineLevel="0" collapsed="false">
      <c r="A137" s="10" t="s">
        <v>149</v>
      </c>
      <c r="B137" s="10" t="s">
        <v>147</v>
      </c>
      <c r="C137" s="10" t="s">
        <v>110</v>
      </c>
      <c r="D137" s="67" t="n">
        <v>39692</v>
      </c>
      <c r="E137" s="10" t="n">
        <v>9</v>
      </c>
      <c r="F137" s="68" t="n">
        <v>4618.075</v>
      </c>
    </row>
    <row r="138" customFormat="false" ht="15" hidden="false" customHeight="false" outlineLevel="0" collapsed="false">
      <c r="A138" s="10" t="s">
        <v>149</v>
      </c>
      <c r="B138" s="10" t="s">
        <v>147</v>
      </c>
      <c r="C138" s="10" t="s">
        <v>110</v>
      </c>
      <c r="D138" s="67" t="n">
        <v>39722</v>
      </c>
      <c r="E138" s="10" t="n">
        <v>8</v>
      </c>
      <c r="F138" s="68" t="n">
        <v>3958.35</v>
      </c>
    </row>
    <row r="139" customFormat="false" ht="15" hidden="false" customHeight="false" outlineLevel="0" collapsed="false">
      <c r="A139" s="10" t="s">
        <v>149</v>
      </c>
      <c r="B139" s="10" t="s">
        <v>147</v>
      </c>
      <c r="C139" s="10" t="s">
        <v>110</v>
      </c>
      <c r="D139" s="67" t="n">
        <v>39753</v>
      </c>
      <c r="E139" s="10" t="n">
        <v>8</v>
      </c>
      <c r="F139" s="68" t="n">
        <v>3898.375</v>
      </c>
    </row>
    <row r="140" customFormat="false" ht="15" hidden="false" customHeight="false" outlineLevel="0" collapsed="false">
      <c r="A140" s="10" t="s">
        <v>149</v>
      </c>
      <c r="B140" s="10" t="s">
        <v>147</v>
      </c>
      <c r="C140" s="10" t="s">
        <v>110</v>
      </c>
      <c r="D140" s="67" t="n">
        <v>39783</v>
      </c>
      <c r="E140" s="10" t="n">
        <v>7</v>
      </c>
      <c r="F140" s="68" t="n">
        <v>3411.078125</v>
      </c>
    </row>
    <row r="141" customFormat="false" ht="15" hidden="false" customHeight="false" outlineLevel="0" collapsed="false">
      <c r="A141" s="10" t="s">
        <v>149</v>
      </c>
      <c r="B141" s="10" t="s">
        <v>147</v>
      </c>
      <c r="C141" s="10" t="s">
        <v>110</v>
      </c>
      <c r="D141" s="67" t="n">
        <v>39814</v>
      </c>
      <c r="E141" s="10" t="n">
        <v>3</v>
      </c>
      <c r="F141" s="68" t="n">
        <v>1461.890625</v>
      </c>
    </row>
    <row r="142" customFormat="false" ht="15" hidden="false" customHeight="false" outlineLevel="0" collapsed="false">
      <c r="A142" s="10" t="s">
        <v>149</v>
      </c>
      <c r="B142" s="10" t="s">
        <v>147</v>
      </c>
      <c r="C142" s="10" t="s">
        <v>110</v>
      </c>
      <c r="D142" s="67" t="n">
        <v>39845</v>
      </c>
      <c r="E142" s="10" t="n">
        <v>11</v>
      </c>
      <c r="F142" s="68" t="n">
        <v>5360.265625</v>
      </c>
    </row>
    <row r="143" customFormat="false" ht="15" hidden="false" customHeight="false" outlineLevel="0" collapsed="false">
      <c r="A143" s="10" t="s">
        <v>149</v>
      </c>
      <c r="B143" s="10" t="s">
        <v>147</v>
      </c>
      <c r="C143" s="10" t="s">
        <v>110</v>
      </c>
      <c r="D143" s="67" t="n">
        <v>39873</v>
      </c>
      <c r="E143" s="10" t="n">
        <v>11</v>
      </c>
      <c r="F143" s="68" t="n">
        <v>5360.265625</v>
      </c>
    </row>
    <row r="144" customFormat="false" ht="15" hidden="false" customHeight="false" outlineLevel="0" collapsed="false">
      <c r="A144" s="10" t="s">
        <v>149</v>
      </c>
      <c r="B144" s="10" t="s">
        <v>147</v>
      </c>
      <c r="C144" s="10" t="s">
        <v>110</v>
      </c>
      <c r="D144" s="67" t="n">
        <v>39904</v>
      </c>
      <c r="E144" s="10" t="n">
        <v>14</v>
      </c>
      <c r="F144" s="68" t="n">
        <v>6822.15625</v>
      </c>
    </row>
    <row r="145" customFormat="false" ht="15" hidden="false" customHeight="false" outlineLevel="0" collapsed="false">
      <c r="A145" s="10" t="s">
        <v>149</v>
      </c>
      <c r="B145" s="10" t="s">
        <v>147</v>
      </c>
      <c r="C145" s="10" t="s">
        <v>111</v>
      </c>
      <c r="D145" s="67" t="n">
        <v>39539</v>
      </c>
      <c r="E145" s="10" t="n">
        <v>9</v>
      </c>
      <c r="F145" s="68" t="n">
        <v>4438.15</v>
      </c>
    </row>
    <row r="146" customFormat="false" ht="15" hidden="false" customHeight="false" outlineLevel="0" collapsed="false">
      <c r="A146" s="10" t="s">
        <v>149</v>
      </c>
      <c r="B146" s="10" t="s">
        <v>147</v>
      </c>
      <c r="C146" s="10" t="s">
        <v>111</v>
      </c>
      <c r="D146" s="67" t="n">
        <v>39569</v>
      </c>
      <c r="E146" s="10" t="n">
        <v>9</v>
      </c>
      <c r="F146" s="68" t="n">
        <v>4438.15</v>
      </c>
    </row>
    <row r="147" customFormat="false" ht="15" hidden="false" customHeight="false" outlineLevel="0" collapsed="false">
      <c r="A147" s="10" t="s">
        <v>149</v>
      </c>
      <c r="B147" s="10" t="s">
        <v>147</v>
      </c>
      <c r="C147" s="10" t="s">
        <v>111</v>
      </c>
      <c r="D147" s="67" t="n">
        <v>39600</v>
      </c>
      <c r="E147" s="10" t="n">
        <v>9</v>
      </c>
      <c r="F147" s="68" t="n">
        <v>4498.125</v>
      </c>
    </row>
    <row r="148" customFormat="false" ht="15" hidden="false" customHeight="false" outlineLevel="0" collapsed="false">
      <c r="A148" s="10" t="s">
        <v>149</v>
      </c>
      <c r="B148" s="10" t="s">
        <v>147</v>
      </c>
      <c r="C148" s="10" t="s">
        <v>111</v>
      </c>
      <c r="D148" s="67" t="n">
        <v>39630</v>
      </c>
      <c r="E148" s="10" t="n">
        <v>9</v>
      </c>
      <c r="F148" s="68" t="n">
        <v>4498.125</v>
      </c>
    </row>
    <row r="149" customFormat="false" ht="15" hidden="false" customHeight="false" outlineLevel="0" collapsed="false">
      <c r="A149" s="10" t="s">
        <v>149</v>
      </c>
      <c r="B149" s="10" t="s">
        <v>147</v>
      </c>
      <c r="C149" s="10" t="s">
        <v>111</v>
      </c>
      <c r="D149" s="67" t="n">
        <v>39661</v>
      </c>
      <c r="E149" s="10" t="n">
        <v>9</v>
      </c>
      <c r="F149" s="68" t="n">
        <v>4558.1</v>
      </c>
    </row>
    <row r="150" customFormat="false" ht="15" hidden="false" customHeight="false" outlineLevel="0" collapsed="false">
      <c r="A150" s="10" t="s">
        <v>149</v>
      </c>
      <c r="B150" s="10" t="s">
        <v>147</v>
      </c>
      <c r="C150" s="10" t="s">
        <v>111</v>
      </c>
      <c r="D150" s="67" t="n">
        <v>39661</v>
      </c>
      <c r="E150" s="10" t="n">
        <v>9</v>
      </c>
      <c r="F150" s="68" t="n">
        <v>4558.1</v>
      </c>
    </row>
    <row r="151" customFormat="false" ht="15" hidden="false" customHeight="false" outlineLevel="0" collapsed="false">
      <c r="A151" s="10" t="s">
        <v>149</v>
      </c>
      <c r="B151" s="10" t="s">
        <v>147</v>
      </c>
      <c r="C151" s="10" t="s">
        <v>111</v>
      </c>
      <c r="D151" s="67" t="n">
        <v>39692</v>
      </c>
      <c r="E151" s="10" t="n">
        <v>12</v>
      </c>
      <c r="F151" s="68" t="n">
        <v>6157.43333333333</v>
      </c>
    </row>
    <row r="152" customFormat="false" ht="15" hidden="false" customHeight="false" outlineLevel="0" collapsed="false">
      <c r="A152" s="10" t="s">
        <v>149</v>
      </c>
      <c r="B152" s="10" t="s">
        <v>147</v>
      </c>
      <c r="C152" s="10" t="s">
        <v>111</v>
      </c>
      <c r="D152" s="67" t="n">
        <v>39722</v>
      </c>
      <c r="E152" s="10" t="n">
        <v>7</v>
      </c>
      <c r="F152" s="68" t="n">
        <v>3591.83611111111</v>
      </c>
    </row>
    <row r="153" customFormat="false" ht="15" hidden="false" customHeight="false" outlineLevel="0" collapsed="false">
      <c r="A153" s="10" t="s">
        <v>149</v>
      </c>
      <c r="B153" s="10" t="s">
        <v>147</v>
      </c>
      <c r="C153" s="10" t="s">
        <v>111</v>
      </c>
      <c r="D153" s="67" t="n">
        <v>39753</v>
      </c>
      <c r="E153" s="10" t="n">
        <v>4</v>
      </c>
      <c r="F153" s="68" t="n">
        <v>2052.47777777778</v>
      </c>
    </row>
    <row r="154" customFormat="false" ht="15" hidden="false" customHeight="false" outlineLevel="0" collapsed="false">
      <c r="A154" s="10" t="s">
        <v>149</v>
      </c>
      <c r="B154" s="10" t="s">
        <v>147</v>
      </c>
      <c r="C154" s="10" t="s">
        <v>111</v>
      </c>
      <c r="D154" s="67" t="n">
        <v>39783</v>
      </c>
      <c r="E154" s="10" t="n">
        <v>8</v>
      </c>
      <c r="F154" s="68" t="n">
        <v>3838.4</v>
      </c>
    </row>
    <row r="155" customFormat="false" ht="15" hidden="false" customHeight="false" outlineLevel="0" collapsed="false">
      <c r="A155" s="10" t="s">
        <v>149</v>
      </c>
      <c r="B155" s="10" t="s">
        <v>147</v>
      </c>
      <c r="C155" s="10" t="s">
        <v>111</v>
      </c>
      <c r="D155" s="67" t="n">
        <v>39814</v>
      </c>
      <c r="E155" s="10" t="n">
        <v>8</v>
      </c>
      <c r="F155" s="68" t="n">
        <v>4258.225</v>
      </c>
    </row>
    <row r="156" customFormat="false" ht="15" hidden="false" customHeight="false" outlineLevel="0" collapsed="false">
      <c r="A156" s="10" t="s">
        <v>149</v>
      </c>
      <c r="B156" s="10" t="s">
        <v>147</v>
      </c>
      <c r="C156" s="10" t="s">
        <v>111</v>
      </c>
      <c r="D156" s="67" t="n">
        <v>39814</v>
      </c>
      <c r="E156" s="10" t="n">
        <v>9</v>
      </c>
      <c r="F156" s="68" t="n">
        <v>4498.125</v>
      </c>
    </row>
    <row r="157" customFormat="false" ht="15" hidden="false" customHeight="false" outlineLevel="0" collapsed="false">
      <c r="A157" s="10" t="s">
        <v>149</v>
      </c>
      <c r="B157" s="10" t="s">
        <v>147</v>
      </c>
      <c r="C157" s="10" t="s">
        <v>111</v>
      </c>
      <c r="D157" s="67" t="n">
        <v>39845</v>
      </c>
      <c r="E157" s="10" t="n">
        <v>8</v>
      </c>
      <c r="F157" s="68" t="n">
        <v>4198.25</v>
      </c>
    </row>
    <row r="158" customFormat="false" ht="15" hidden="false" customHeight="false" outlineLevel="0" collapsed="false">
      <c r="A158" s="10" t="s">
        <v>149</v>
      </c>
      <c r="B158" s="10" t="s">
        <v>147</v>
      </c>
      <c r="C158" s="10" t="s">
        <v>111</v>
      </c>
      <c r="D158" s="67" t="n">
        <v>39845</v>
      </c>
      <c r="E158" s="10" t="n">
        <v>8</v>
      </c>
      <c r="F158" s="68" t="n">
        <v>4318.2</v>
      </c>
    </row>
    <row r="159" customFormat="false" ht="15" hidden="false" customHeight="false" outlineLevel="0" collapsed="false">
      <c r="A159" s="10" t="s">
        <v>149</v>
      </c>
      <c r="B159" s="10" t="s">
        <v>147</v>
      </c>
      <c r="C159" s="10" t="s">
        <v>111</v>
      </c>
      <c r="D159" s="67" t="n">
        <v>39873</v>
      </c>
      <c r="E159" s="10" t="n">
        <v>8</v>
      </c>
      <c r="F159" s="68" t="n">
        <v>4138.275</v>
      </c>
    </row>
    <row r="160" customFormat="false" ht="15" hidden="false" customHeight="false" outlineLevel="0" collapsed="false">
      <c r="A160" s="10" t="s">
        <v>149</v>
      </c>
      <c r="B160" s="10" t="s">
        <v>147</v>
      </c>
      <c r="C160" s="10" t="s">
        <v>111</v>
      </c>
      <c r="D160" s="67" t="n">
        <v>39904</v>
      </c>
      <c r="E160" s="10" t="n">
        <v>9</v>
      </c>
      <c r="F160" s="68" t="n">
        <v>4738.025</v>
      </c>
    </row>
    <row r="161" customFormat="false" ht="15" hidden="false" customHeight="false" outlineLevel="0" collapsed="false">
      <c r="A161" s="10" t="s">
        <v>149</v>
      </c>
      <c r="B161" s="10" t="s">
        <v>147</v>
      </c>
      <c r="C161" s="10" t="s">
        <v>112</v>
      </c>
      <c r="D161" s="67" t="n">
        <v>39539</v>
      </c>
      <c r="E161" s="10" t="n">
        <v>14</v>
      </c>
      <c r="F161" s="68" t="n">
        <v>7276.96666666667</v>
      </c>
    </row>
    <row r="162" customFormat="false" ht="15" hidden="false" customHeight="false" outlineLevel="0" collapsed="false">
      <c r="A162" s="10" t="s">
        <v>149</v>
      </c>
      <c r="B162" s="10" t="s">
        <v>147</v>
      </c>
      <c r="C162" s="10" t="s">
        <v>112</v>
      </c>
      <c r="D162" s="67" t="n">
        <v>39569</v>
      </c>
      <c r="E162" s="10" t="n">
        <v>17</v>
      </c>
      <c r="F162" s="68" t="n">
        <v>8836.31666666667</v>
      </c>
    </row>
    <row r="163" customFormat="false" ht="15" hidden="false" customHeight="false" outlineLevel="0" collapsed="false">
      <c r="A163" s="10" t="s">
        <v>149</v>
      </c>
      <c r="B163" s="10" t="s">
        <v>147</v>
      </c>
      <c r="C163" s="10" t="s">
        <v>112</v>
      </c>
      <c r="D163" s="67" t="n">
        <v>39600</v>
      </c>
      <c r="E163" s="10" t="n">
        <v>9</v>
      </c>
      <c r="F163" s="68" t="n">
        <v>4678.05</v>
      </c>
    </row>
    <row r="164" customFormat="false" ht="15" hidden="false" customHeight="false" outlineLevel="0" collapsed="false">
      <c r="A164" s="10" t="s">
        <v>149</v>
      </c>
      <c r="B164" s="10" t="s">
        <v>147</v>
      </c>
      <c r="C164" s="10" t="s">
        <v>112</v>
      </c>
      <c r="D164" s="67" t="n">
        <v>39630</v>
      </c>
      <c r="E164" s="10" t="n">
        <v>8</v>
      </c>
      <c r="F164" s="68" t="n">
        <v>4138.275</v>
      </c>
    </row>
    <row r="165" customFormat="false" ht="15" hidden="false" customHeight="false" outlineLevel="0" collapsed="false">
      <c r="A165" s="10" t="s">
        <v>149</v>
      </c>
      <c r="B165" s="10" t="s">
        <v>147</v>
      </c>
      <c r="C165" s="10" t="s">
        <v>112</v>
      </c>
      <c r="D165" s="67" t="n">
        <v>39661</v>
      </c>
      <c r="E165" s="10" t="n">
        <v>8</v>
      </c>
      <c r="F165" s="68" t="n">
        <v>4138.275</v>
      </c>
    </row>
    <row r="166" customFormat="false" ht="15" hidden="false" customHeight="false" outlineLevel="0" collapsed="false">
      <c r="A166" s="10" t="s">
        <v>149</v>
      </c>
      <c r="B166" s="10" t="s">
        <v>147</v>
      </c>
      <c r="C166" s="10" t="s">
        <v>112</v>
      </c>
      <c r="D166" s="67" t="n">
        <v>39661</v>
      </c>
      <c r="E166" s="10" t="n">
        <v>9</v>
      </c>
      <c r="F166" s="68" t="n">
        <v>4498.125</v>
      </c>
    </row>
    <row r="167" customFormat="false" ht="15" hidden="false" customHeight="false" outlineLevel="0" collapsed="false">
      <c r="A167" s="10" t="s">
        <v>149</v>
      </c>
      <c r="B167" s="10" t="s">
        <v>147</v>
      </c>
      <c r="C167" s="10" t="s">
        <v>112</v>
      </c>
      <c r="D167" s="67" t="n">
        <v>39661</v>
      </c>
      <c r="E167" s="10" t="n">
        <v>9</v>
      </c>
      <c r="F167" s="68" t="n">
        <v>4558.1</v>
      </c>
    </row>
    <row r="168" customFormat="false" ht="15" hidden="false" customHeight="false" outlineLevel="0" collapsed="false">
      <c r="A168" s="10" t="s">
        <v>149</v>
      </c>
      <c r="B168" s="10" t="s">
        <v>147</v>
      </c>
      <c r="C168" s="10" t="s">
        <v>112</v>
      </c>
      <c r="D168" s="67" t="n">
        <v>39692</v>
      </c>
      <c r="E168" s="10" t="n">
        <v>17</v>
      </c>
      <c r="F168" s="68" t="n">
        <v>8723.03055555556</v>
      </c>
    </row>
    <row r="169" customFormat="false" ht="15" hidden="false" customHeight="false" outlineLevel="0" collapsed="false">
      <c r="A169" s="10" t="s">
        <v>149</v>
      </c>
      <c r="B169" s="10" t="s">
        <v>147</v>
      </c>
      <c r="C169" s="10" t="s">
        <v>112</v>
      </c>
      <c r="D169" s="67" t="n">
        <v>39722</v>
      </c>
      <c r="E169" s="10" t="n">
        <v>9</v>
      </c>
      <c r="F169" s="68" t="n">
        <v>4558.1</v>
      </c>
    </row>
    <row r="170" customFormat="false" ht="15" hidden="false" customHeight="false" outlineLevel="0" collapsed="false">
      <c r="A170" s="10" t="s">
        <v>149</v>
      </c>
      <c r="B170" s="10" t="s">
        <v>147</v>
      </c>
      <c r="C170" s="10" t="s">
        <v>112</v>
      </c>
      <c r="D170" s="67" t="n">
        <v>39722</v>
      </c>
      <c r="E170" s="10" t="n">
        <v>10</v>
      </c>
      <c r="F170" s="68" t="n">
        <v>4857.975</v>
      </c>
    </row>
    <row r="171" customFormat="false" ht="15" hidden="false" customHeight="false" outlineLevel="0" collapsed="false">
      <c r="A171" s="10" t="s">
        <v>149</v>
      </c>
      <c r="B171" s="10" t="s">
        <v>147</v>
      </c>
      <c r="C171" s="10" t="s">
        <v>112</v>
      </c>
      <c r="D171" s="67" t="n">
        <v>39753</v>
      </c>
      <c r="E171" s="10" t="n">
        <v>8</v>
      </c>
      <c r="F171" s="68" t="n">
        <v>4138.275</v>
      </c>
    </row>
    <row r="172" customFormat="false" ht="15" hidden="false" customHeight="false" outlineLevel="0" collapsed="false">
      <c r="A172" s="10" t="s">
        <v>149</v>
      </c>
      <c r="B172" s="10" t="s">
        <v>147</v>
      </c>
      <c r="C172" s="10" t="s">
        <v>112</v>
      </c>
      <c r="D172" s="67" t="n">
        <v>39753</v>
      </c>
      <c r="E172" s="10" t="n">
        <v>8</v>
      </c>
      <c r="F172" s="68" t="n">
        <v>4198.25</v>
      </c>
    </row>
    <row r="173" customFormat="false" ht="15" hidden="false" customHeight="false" outlineLevel="0" collapsed="false">
      <c r="A173" s="10" t="s">
        <v>149</v>
      </c>
      <c r="B173" s="10" t="s">
        <v>147</v>
      </c>
      <c r="C173" s="10" t="s">
        <v>112</v>
      </c>
      <c r="D173" s="67" t="n">
        <v>39783</v>
      </c>
      <c r="E173" s="10" t="n">
        <v>9</v>
      </c>
      <c r="F173" s="68" t="n">
        <v>4378.175</v>
      </c>
    </row>
    <row r="174" customFormat="false" ht="15" hidden="false" customHeight="false" outlineLevel="0" collapsed="false">
      <c r="A174" s="10" t="s">
        <v>149</v>
      </c>
      <c r="B174" s="10" t="s">
        <v>147</v>
      </c>
      <c r="C174" s="10" t="s">
        <v>112</v>
      </c>
      <c r="D174" s="67" t="n">
        <v>39783</v>
      </c>
      <c r="E174" s="10" t="n">
        <v>9</v>
      </c>
      <c r="F174" s="68" t="n">
        <v>4618.075</v>
      </c>
    </row>
    <row r="175" customFormat="false" ht="15" hidden="false" customHeight="false" outlineLevel="0" collapsed="false">
      <c r="A175" s="10" t="s">
        <v>149</v>
      </c>
      <c r="B175" s="10" t="s">
        <v>147</v>
      </c>
      <c r="C175" s="10" t="s">
        <v>112</v>
      </c>
      <c r="D175" s="67" t="n">
        <v>39814</v>
      </c>
      <c r="E175" s="10" t="n">
        <v>9</v>
      </c>
      <c r="F175" s="68" t="n">
        <v>4378.175</v>
      </c>
    </row>
    <row r="176" customFormat="false" ht="15" hidden="false" customHeight="false" outlineLevel="0" collapsed="false">
      <c r="A176" s="10" t="s">
        <v>149</v>
      </c>
      <c r="B176" s="10" t="s">
        <v>147</v>
      </c>
      <c r="C176" s="10" t="s">
        <v>112</v>
      </c>
      <c r="D176" s="67" t="n">
        <v>39814</v>
      </c>
      <c r="E176" s="10" t="n">
        <v>9</v>
      </c>
      <c r="F176" s="68" t="n">
        <v>4378.175</v>
      </c>
    </row>
    <row r="177" customFormat="false" ht="15" hidden="false" customHeight="false" outlineLevel="0" collapsed="false">
      <c r="A177" s="10" t="s">
        <v>149</v>
      </c>
      <c r="B177" s="10" t="s">
        <v>147</v>
      </c>
      <c r="C177" s="10" t="s">
        <v>112</v>
      </c>
      <c r="D177" s="67" t="n">
        <v>39814</v>
      </c>
      <c r="E177" s="10" t="n">
        <v>10</v>
      </c>
      <c r="F177" s="68" t="n">
        <v>4857.975</v>
      </c>
    </row>
    <row r="178" customFormat="false" ht="15" hidden="false" customHeight="false" outlineLevel="0" collapsed="false">
      <c r="A178" s="10" t="s">
        <v>149</v>
      </c>
      <c r="B178" s="10" t="s">
        <v>147</v>
      </c>
      <c r="C178" s="10" t="s">
        <v>112</v>
      </c>
      <c r="D178" s="67" t="n">
        <v>39845</v>
      </c>
      <c r="E178" s="10" t="n">
        <v>8</v>
      </c>
      <c r="F178" s="68" t="n">
        <v>4258.225</v>
      </c>
    </row>
    <row r="179" customFormat="false" ht="15" hidden="false" customHeight="false" outlineLevel="0" collapsed="false">
      <c r="A179" s="10" t="s">
        <v>149</v>
      </c>
      <c r="B179" s="10" t="s">
        <v>147</v>
      </c>
      <c r="C179" s="10" t="s">
        <v>112</v>
      </c>
      <c r="D179" s="67" t="n">
        <v>39845</v>
      </c>
      <c r="E179" s="10" t="n">
        <v>9</v>
      </c>
      <c r="F179" s="68" t="n">
        <v>4378.175</v>
      </c>
    </row>
    <row r="180" customFormat="false" ht="15" hidden="false" customHeight="false" outlineLevel="0" collapsed="false">
      <c r="A180" s="10" t="s">
        <v>149</v>
      </c>
      <c r="B180" s="10" t="s">
        <v>147</v>
      </c>
      <c r="C180" s="10" t="s">
        <v>112</v>
      </c>
      <c r="D180" s="67" t="n">
        <v>39845</v>
      </c>
      <c r="E180" s="10" t="n">
        <v>9</v>
      </c>
      <c r="F180" s="68" t="n">
        <v>4378.175</v>
      </c>
    </row>
    <row r="181" customFormat="false" ht="15" hidden="false" customHeight="false" outlineLevel="0" collapsed="false">
      <c r="A181" s="10" t="s">
        <v>149</v>
      </c>
      <c r="B181" s="10" t="s">
        <v>147</v>
      </c>
      <c r="C181" s="10" t="s">
        <v>112</v>
      </c>
      <c r="D181" s="67" t="n">
        <v>39873</v>
      </c>
      <c r="E181" s="10" t="n">
        <v>9</v>
      </c>
      <c r="F181" s="68" t="n">
        <v>4378.175</v>
      </c>
    </row>
    <row r="182" customFormat="false" ht="15" hidden="false" customHeight="false" outlineLevel="0" collapsed="false">
      <c r="A182" s="10" t="s">
        <v>149</v>
      </c>
      <c r="B182" s="10" t="s">
        <v>147</v>
      </c>
      <c r="C182" s="10" t="s">
        <v>112</v>
      </c>
      <c r="D182" s="67" t="n">
        <v>39873</v>
      </c>
      <c r="E182" s="10" t="n">
        <v>10</v>
      </c>
      <c r="F182" s="68" t="n">
        <v>4857.975</v>
      </c>
    </row>
    <row r="183" customFormat="false" ht="15" hidden="false" customHeight="false" outlineLevel="0" collapsed="false">
      <c r="A183" s="10" t="s">
        <v>149</v>
      </c>
      <c r="B183" s="10" t="s">
        <v>147</v>
      </c>
      <c r="C183" s="10" t="s">
        <v>112</v>
      </c>
      <c r="D183" s="67" t="n">
        <v>39904</v>
      </c>
      <c r="E183" s="10" t="n">
        <v>9</v>
      </c>
      <c r="F183" s="68" t="n">
        <v>4378.175</v>
      </c>
    </row>
    <row r="184" customFormat="false" ht="15" hidden="false" customHeight="false" outlineLevel="0" collapsed="false">
      <c r="A184" s="10" t="s">
        <v>150</v>
      </c>
      <c r="B184" s="10" t="s">
        <v>147</v>
      </c>
      <c r="C184" s="10" t="s">
        <v>109</v>
      </c>
      <c r="D184" s="67" t="n">
        <v>39539</v>
      </c>
      <c r="E184" s="10" t="n">
        <v>4</v>
      </c>
      <c r="F184" s="68" t="n">
        <v>2919.6</v>
      </c>
    </row>
    <row r="185" customFormat="false" ht="15" hidden="false" customHeight="false" outlineLevel="0" collapsed="false">
      <c r="A185" s="10" t="s">
        <v>150</v>
      </c>
      <c r="B185" s="10" t="s">
        <v>147</v>
      </c>
      <c r="C185" s="10" t="s">
        <v>109</v>
      </c>
      <c r="D185" s="67" t="n">
        <v>39569</v>
      </c>
      <c r="E185" s="10" t="n">
        <v>4</v>
      </c>
      <c r="F185" s="68" t="n">
        <v>2919.6</v>
      </c>
    </row>
    <row r="186" customFormat="false" ht="15" hidden="false" customHeight="false" outlineLevel="0" collapsed="false">
      <c r="A186" s="10" t="s">
        <v>150</v>
      </c>
      <c r="B186" s="10" t="s">
        <v>147</v>
      </c>
      <c r="C186" s="10" t="s">
        <v>109</v>
      </c>
      <c r="D186" s="67" t="n">
        <v>39600</v>
      </c>
      <c r="E186" s="10" t="n">
        <v>7</v>
      </c>
      <c r="F186" s="68" t="n">
        <v>5109.3</v>
      </c>
    </row>
    <row r="187" customFormat="false" ht="15" hidden="false" customHeight="false" outlineLevel="0" collapsed="false">
      <c r="A187" s="10" t="s">
        <v>150</v>
      </c>
      <c r="B187" s="10" t="s">
        <v>147</v>
      </c>
      <c r="C187" s="10" t="s">
        <v>109</v>
      </c>
      <c r="D187" s="67" t="n">
        <v>39630</v>
      </c>
      <c r="E187" s="10" t="n">
        <v>9</v>
      </c>
      <c r="F187" s="68" t="n">
        <v>6569.1</v>
      </c>
    </row>
    <row r="188" customFormat="false" ht="15" hidden="false" customHeight="false" outlineLevel="0" collapsed="false">
      <c r="A188" s="10" t="s">
        <v>150</v>
      </c>
      <c r="B188" s="10" t="s">
        <v>147</v>
      </c>
      <c r="C188" s="10" t="s">
        <v>109</v>
      </c>
      <c r="D188" s="67" t="n">
        <v>39661</v>
      </c>
      <c r="E188" s="10" t="n">
        <v>7</v>
      </c>
      <c r="F188" s="68" t="n">
        <v>5109.3</v>
      </c>
    </row>
    <row r="189" customFormat="false" ht="15" hidden="false" customHeight="false" outlineLevel="0" collapsed="false">
      <c r="A189" s="10" t="s">
        <v>150</v>
      </c>
      <c r="B189" s="10" t="s">
        <v>147</v>
      </c>
      <c r="C189" s="10" t="s">
        <v>109</v>
      </c>
      <c r="D189" s="67" t="n">
        <v>39692</v>
      </c>
      <c r="E189" s="10" t="n">
        <v>7</v>
      </c>
      <c r="F189" s="68" t="n">
        <v>3400.5825</v>
      </c>
    </row>
    <row r="190" customFormat="false" ht="15" hidden="false" customHeight="false" outlineLevel="0" collapsed="false">
      <c r="A190" s="10" t="s">
        <v>150</v>
      </c>
      <c r="B190" s="10" t="s">
        <v>147</v>
      </c>
      <c r="C190" s="10" t="s">
        <v>109</v>
      </c>
      <c r="D190" s="67" t="n">
        <v>39722</v>
      </c>
      <c r="E190" s="10" t="n">
        <v>9</v>
      </c>
      <c r="F190" s="68" t="n">
        <v>6569.1</v>
      </c>
    </row>
    <row r="191" customFormat="false" ht="15" hidden="false" customHeight="false" outlineLevel="0" collapsed="false">
      <c r="A191" s="10" t="s">
        <v>150</v>
      </c>
      <c r="B191" s="10" t="s">
        <v>147</v>
      </c>
      <c r="C191" s="10" t="s">
        <v>109</v>
      </c>
      <c r="D191" s="67" t="n">
        <v>39753</v>
      </c>
      <c r="E191" s="10" t="n">
        <v>9</v>
      </c>
      <c r="F191" s="68" t="n">
        <v>6569.1</v>
      </c>
    </row>
    <row r="192" customFormat="false" ht="15" hidden="false" customHeight="false" outlineLevel="0" collapsed="false">
      <c r="A192" s="10" t="s">
        <v>150</v>
      </c>
      <c r="B192" s="10" t="s">
        <v>147</v>
      </c>
      <c r="C192" s="10" t="s">
        <v>109</v>
      </c>
      <c r="D192" s="67" t="n">
        <v>39783</v>
      </c>
      <c r="E192" s="10" t="n">
        <v>7</v>
      </c>
      <c r="F192" s="68" t="n">
        <v>5109.3</v>
      </c>
    </row>
    <row r="193" customFormat="false" ht="15" hidden="false" customHeight="false" outlineLevel="0" collapsed="false">
      <c r="A193" s="10" t="s">
        <v>150</v>
      </c>
      <c r="B193" s="10" t="s">
        <v>147</v>
      </c>
      <c r="C193" s="10" t="s">
        <v>109</v>
      </c>
      <c r="D193" s="67" t="n">
        <v>39814</v>
      </c>
      <c r="E193" s="10" t="n">
        <v>8</v>
      </c>
      <c r="F193" s="68" t="n">
        <v>5839.2</v>
      </c>
    </row>
    <row r="194" customFormat="false" ht="15" hidden="false" customHeight="false" outlineLevel="0" collapsed="false">
      <c r="A194" s="10" t="s">
        <v>150</v>
      </c>
      <c r="B194" s="10" t="s">
        <v>147</v>
      </c>
      <c r="C194" s="10" t="s">
        <v>109</v>
      </c>
      <c r="D194" s="67" t="n">
        <v>39845</v>
      </c>
      <c r="E194" s="10" t="n">
        <v>5</v>
      </c>
      <c r="F194" s="68" t="n">
        <v>3649.5</v>
      </c>
    </row>
    <row r="195" customFormat="false" ht="15" hidden="false" customHeight="false" outlineLevel="0" collapsed="false">
      <c r="A195" s="10" t="s">
        <v>150</v>
      </c>
      <c r="B195" s="10" t="s">
        <v>147</v>
      </c>
      <c r="C195" s="10" t="s">
        <v>109</v>
      </c>
      <c r="D195" s="67" t="n">
        <v>39873</v>
      </c>
      <c r="E195" s="10" t="n">
        <v>8</v>
      </c>
      <c r="F195" s="68" t="n">
        <v>5839.2</v>
      </c>
    </row>
    <row r="196" customFormat="false" ht="15" hidden="false" customHeight="false" outlineLevel="0" collapsed="false">
      <c r="A196" s="10" t="s">
        <v>150</v>
      </c>
      <c r="B196" s="10" t="s">
        <v>147</v>
      </c>
      <c r="C196" s="10" t="s">
        <v>109</v>
      </c>
      <c r="D196" s="67" t="n">
        <v>39904</v>
      </c>
      <c r="E196" s="10" t="n">
        <v>9</v>
      </c>
      <c r="F196" s="68" t="n">
        <v>6569.1</v>
      </c>
    </row>
    <row r="197" customFormat="false" ht="15" hidden="false" customHeight="false" outlineLevel="0" collapsed="false">
      <c r="A197" s="10" t="s">
        <v>150</v>
      </c>
      <c r="B197" s="10" t="s">
        <v>147</v>
      </c>
      <c r="C197" s="10" t="s">
        <v>110</v>
      </c>
      <c r="D197" s="67" t="n">
        <v>39539</v>
      </c>
      <c r="E197" s="10" t="n">
        <v>8</v>
      </c>
      <c r="F197" s="68" t="n">
        <v>6204.15</v>
      </c>
    </row>
    <row r="198" customFormat="false" ht="15" hidden="false" customHeight="false" outlineLevel="0" collapsed="false">
      <c r="A198" s="10" t="s">
        <v>150</v>
      </c>
      <c r="B198" s="10" t="s">
        <v>147</v>
      </c>
      <c r="C198" s="10" t="s">
        <v>110</v>
      </c>
      <c r="D198" s="67" t="n">
        <v>39569</v>
      </c>
      <c r="E198" s="10" t="n">
        <v>9</v>
      </c>
      <c r="F198" s="68" t="n">
        <v>6569.1</v>
      </c>
    </row>
    <row r="199" customFormat="false" ht="15" hidden="false" customHeight="false" outlineLevel="0" collapsed="false">
      <c r="A199" s="10" t="s">
        <v>150</v>
      </c>
      <c r="B199" s="10" t="s">
        <v>147</v>
      </c>
      <c r="C199" s="10" t="s">
        <v>110</v>
      </c>
      <c r="D199" s="67" t="n">
        <v>39600</v>
      </c>
      <c r="E199" s="10" t="n">
        <v>9</v>
      </c>
      <c r="F199" s="68" t="n">
        <v>6569.1</v>
      </c>
    </row>
    <row r="200" customFormat="false" ht="15" hidden="false" customHeight="false" outlineLevel="0" collapsed="false">
      <c r="A200" s="10" t="s">
        <v>150</v>
      </c>
      <c r="B200" s="10" t="s">
        <v>147</v>
      </c>
      <c r="C200" s="10" t="s">
        <v>110</v>
      </c>
      <c r="D200" s="67" t="n">
        <v>39630</v>
      </c>
      <c r="E200" s="10" t="n">
        <v>8</v>
      </c>
      <c r="F200" s="68" t="n">
        <v>6477.8625</v>
      </c>
    </row>
    <row r="201" customFormat="false" ht="15" hidden="false" customHeight="false" outlineLevel="0" collapsed="false">
      <c r="A201" s="10" t="s">
        <v>150</v>
      </c>
      <c r="B201" s="10" t="s">
        <v>147</v>
      </c>
      <c r="C201" s="10" t="s">
        <v>110</v>
      </c>
      <c r="D201" s="67" t="n">
        <v>39661</v>
      </c>
      <c r="E201" s="10" t="n">
        <v>8</v>
      </c>
      <c r="F201" s="68" t="n">
        <v>6386.625</v>
      </c>
    </row>
    <row r="202" customFormat="false" ht="15" hidden="false" customHeight="false" outlineLevel="0" collapsed="false">
      <c r="A202" s="10" t="s">
        <v>150</v>
      </c>
      <c r="B202" s="10" t="s">
        <v>147</v>
      </c>
      <c r="C202" s="10" t="s">
        <v>110</v>
      </c>
      <c r="D202" s="67" t="n">
        <v>39661</v>
      </c>
      <c r="E202" s="10" t="n">
        <v>8</v>
      </c>
      <c r="F202" s="68" t="n">
        <v>6477.8625</v>
      </c>
    </row>
    <row r="203" customFormat="false" ht="15" hidden="false" customHeight="false" outlineLevel="0" collapsed="false">
      <c r="A203" s="10" t="s">
        <v>150</v>
      </c>
      <c r="B203" s="10" t="s">
        <v>147</v>
      </c>
      <c r="C203" s="10" t="s">
        <v>110</v>
      </c>
      <c r="D203" s="67" t="n">
        <v>39692</v>
      </c>
      <c r="E203" s="10" t="n">
        <v>7</v>
      </c>
      <c r="F203" s="68" t="n">
        <v>5109.3</v>
      </c>
    </row>
    <row r="204" customFormat="false" ht="15" hidden="false" customHeight="false" outlineLevel="0" collapsed="false">
      <c r="A204" s="10" t="s">
        <v>150</v>
      </c>
      <c r="B204" s="10" t="s">
        <v>147</v>
      </c>
      <c r="C204" s="10" t="s">
        <v>110</v>
      </c>
      <c r="D204" s="67" t="n">
        <v>39722</v>
      </c>
      <c r="E204" s="10" t="n">
        <v>8</v>
      </c>
      <c r="F204" s="68" t="n">
        <v>6295.3875</v>
      </c>
    </row>
    <row r="205" customFormat="false" ht="15" hidden="false" customHeight="false" outlineLevel="0" collapsed="false">
      <c r="A205" s="10" t="s">
        <v>150</v>
      </c>
      <c r="B205" s="10" t="s">
        <v>147</v>
      </c>
      <c r="C205" s="10" t="s">
        <v>110</v>
      </c>
      <c r="D205" s="67" t="n">
        <v>39753</v>
      </c>
      <c r="E205" s="10" t="n">
        <v>8</v>
      </c>
      <c r="F205" s="68" t="n">
        <v>6295.3875</v>
      </c>
    </row>
    <row r="206" customFormat="false" ht="15" hidden="false" customHeight="false" outlineLevel="0" collapsed="false">
      <c r="A206" s="10" t="s">
        <v>150</v>
      </c>
      <c r="B206" s="10" t="s">
        <v>147</v>
      </c>
      <c r="C206" s="10" t="s">
        <v>110</v>
      </c>
      <c r="D206" s="67" t="n">
        <v>39783</v>
      </c>
      <c r="E206" s="10" t="n">
        <v>8</v>
      </c>
      <c r="F206" s="68" t="n">
        <v>6204.15</v>
      </c>
    </row>
    <row r="207" customFormat="false" ht="15" hidden="false" customHeight="false" outlineLevel="0" collapsed="false">
      <c r="A207" s="10" t="s">
        <v>150</v>
      </c>
      <c r="B207" s="10" t="s">
        <v>147</v>
      </c>
      <c r="C207" s="10" t="s">
        <v>110</v>
      </c>
      <c r="D207" s="67" t="n">
        <v>39814</v>
      </c>
      <c r="E207" s="10" t="n">
        <v>10</v>
      </c>
      <c r="F207" s="68" t="n">
        <v>7572.7125</v>
      </c>
    </row>
    <row r="208" customFormat="false" ht="15" hidden="false" customHeight="false" outlineLevel="0" collapsed="false">
      <c r="A208" s="10" t="s">
        <v>150</v>
      </c>
      <c r="B208" s="10" t="s">
        <v>147</v>
      </c>
      <c r="C208" s="10" t="s">
        <v>110</v>
      </c>
      <c r="D208" s="67" t="n">
        <v>39845</v>
      </c>
      <c r="E208" s="10" t="n">
        <v>8</v>
      </c>
      <c r="F208" s="68" t="n">
        <v>6295.3875</v>
      </c>
    </row>
    <row r="209" customFormat="false" ht="15" hidden="false" customHeight="false" outlineLevel="0" collapsed="false">
      <c r="A209" s="10" t="s">
        <v>150</v>
      </c>
      <c r="B209" s="10" t="s">
        <v>147</v>
      </c>
      <c r="C209" s="10" t="s">
        <v>110</v>
      </c>
      <c r="D209" s="67" t="n">
        <v>39873</v>
      </c>
      <c r="E209" s="10" t="n">
        <v>10</v>
      </c>
      <c r="F209" s="68" t="n">
        <v>7481.475</v>
      </c>
    </row>
    <row r="210" customFormat="false" ht="15" hidden="false" customHeight="false" outlineLevel="0" collapsed="false">
      <c r="A210" s="10" t="s">
        <v>150</v>
      </c>
      <c r="B210" s="10" t="s">
        <v>147</v>
      </c>
      <c r="C210" s="10" t="s">
        <v>110</v>
      </c>
      <c r="D210" s="67" t="n">
        <v>39904</v>
      </c>
      <c r="E210" s="10" t="n">
        <v>8</v>
      </c>
      <c r="F210" s="68" t="n">
        <v>6386.625</v>
      </c>
    </row>
    <row r="211" customFormat="false" ht="15" hidden="false" customHeight="false" outlineLevel="0" collapsed="false">
      <c r="A211" s="10" t="s">
        <v>150</v>
      </c>
      <c r="B211" s="10" t="s">
        <v>147</v>
      </c>
      <c r="C211" s="10" t="s">
        <v>111</v>
      </c>
      <c r="D211" s="67" t="n">
        <v>39539</v>
      </c>
      <c r="E211" s="10" t="n">
        <v>7</v>
      </c>
      <c r="F211" s="68" t="n">
        <v>6569.1</v>
      </c>
    </row>
    <row r="212" customFormat="false" ht="15" hidden="false" customHeight="false" outlineLevel="0" collapsed="false">
      <c r="A212" s="10" t="s">
        <v>150</v>
      </c>
      <c r="B212" s="10" t="s">
        <v>147</v>
      </c>
      <c r="C212" s="10" t="s">
        <v>111</v>
      </c>
      <c r="D212" s="67" t="n">
        <v>39569</v>
      </c>
      <c r="E212" s="10" t="n">
        <v>11</v>
      </c>
      <c r="F212" s="68" t="n">
        <v>10218.6</v>
      </c>
    </row>
    <row r="213" customFormat="false" ht="15" hidden="false" customHeight="false" outlineLevel="0" collapsed="false">
      <c r="A213" s="10" t="s">
        <v>150</v>
      </c>
      <c r="B213" s="10" t="s">
        <v>147</v>
      </c>
      <c r="C213" s="10" t="s">
        <v>111</v>
      </c>
      <c r="D213" s="67" t="n">
        <v>39600</v>
      </c>
      <c r="E213" s="10" t="n">
        <v>6</v>
      </c>
      <c r="F213" s="68" t="n">
        <v>6112.9125</v>
      </c>
    </row>
    <row r="214" customFormat="false" ht="15" hidden="false" customHeight="false" outlineLevel="0" collapsed="false">
      <c r="A214" s="10" t="s">
        <v>150</v>
      </c>
      <c r="B214" s="10" t="s">
        <v>147</v>
      </c>
      <c r="C214" s="10" t="s">
        <v>111</v>
      </c>
      <c r="D214" s="67" t="n">
        <v>39600</v>
      </c>
      <c r="E214" s="10" t="n">
        <v>7</v>
      </c>
      <c r="F214" s="68" t="n">
        <v>6569.1</v>
      </c>
    </row>
    <row r="215" customFormat="false" ht="15" hidden="false" customHeight="false" outlineLevel="0" collapsed="false">
      <c r="A215" s="10" t="s">
        <v>150</v>
      </c>
      <c r="B215" s="10" t="s">
        <v>147</v>
      </c>
      <c r="C215" s="10" t="s">
        <v>111</v>
      </c>
      <c r="D215" s="67" t="n">
        <v>39630</v>
      </c>
      <c r="E215" s="10" t="n">
        <v>4</v>
      </c>
      <c r="F215" s="68" t="n">
        <v>5930.4375</v>
      </c>
    </row>
    <row r="216" customFormat="false" ht="15" hidden="false" customHeight="false" outlineLevel="0" collapsed="false">
      <c r="A216" s="10" t="s">
        <v>150</v>
      </c>
      <c r="B216" s="10" t="s">
        <v>147</v>
      </c>
      <c r="C216" s="10" t="s">
        <v>111</v>
      </c>
      <c r="D216" s="67" t="n">
        <v>39630</v>
      </c>
      <c r="E216" s="10" t="n">
        <v>5</v>
      </c>
      <c r="F216" s="68" t="n">
        <v>7025.2875</v>
      </c>
    </row>
    <row r="217" customFormat="false" ht="15" hidden="false" customHeight="false" outlineLevel="0" collapsed="false">
      <c r="A217" s="10" t="s">
        <v>150</v>
      </c>
      <c r="B217" s="10" t="s">
        <v>147</v>
      </c>
      <c r="C217" s="10" t="s">
        <v>111</v>
      </c>
      <c r="D217" s="67" t="n">
        <v>39661</v>
      </c>
      <c r="E217" s="10" t="n">
        <v>3</v>
      </c>
      <c r="F217" s="68" t="n">
        <v>5565.4875</v>
      </c>
    </row>
    <row r="218" customFormat="false" ht="15" hidden="false" customHeight="false" outlineLevel="0" collapsed="false">
      <c r="A218" s="10" t="s">
        <v>150</v>
      </c>
      <c r="B218" s="10" t="s">
        <v>147</v>
      </c>
      <c r="C218" s="10" t="s">
        <v>111</v>
      </c>
      <c r="D218" s="67" t="n">
        <v>39661</v>
      </c>
      <c r="E218" s="10" t="n">
        <v>4</v>
      </c>
      <c r="F218" s="68" t="n">
        <v>5747.9625</v>
      </c>
    </row>
    <row r="219" customFormat="false" ht="15" hidden="false" customHeight="false" outlineLevel="0" collapsed="false">
      <c r="A219" s="10" t="s">
        <v>150</v>
      </c>
      <c r="B219" s="10" t="s">
        <v>147</v>
      </c>
      <c r="C219" s="10" t="s">
        <v>111</v>
      </c>
      <c r="D219" s="67" t="n">
        <v>39661</v>
      </c>
      <c r="E219" s="10" t="n">
        <v>4</v>
      </c>
      <c r="F219" s="68" t="n">
        <v>6295.3875</v>
      </c>
    </row>
    <row r="220" customFormat="false" ht="15" hidden="false" customHeight="false" outlineLevel="0" collapsed="false">
      <c r="A220" s="10" t="s">
        <v>150</v>
      </c>
      <c r="B220" s="10" t="s">
        <v>147</v>
      </c>
      <c r="C220" s="10" t="s">
        <v>111</v>
      </c>
      <c r="D220" s="67" t="n">
        <v>39661</v>
      </c>
      <c r="E220" s="10" t="n">
        <v>2</v>
      </c>
      <c r="F220" s="68" t="n">
        <v>6660.3375</v>
      </c>
    </row>
    <row r="221" customFormat="false" ht="15" hidden="false" customHeight="false" outlineLevel="0" collapsed="false">
      <c r="A221" s="10" t="s">
        <v>150</v>
      </c>
      <c r="B221" s="10" t="s">
        <v>147</v>
      </c>
      <c r="C221" s="10" t="s">
        <v>111</v>
      </c>
      <c r="D221" s="67" t="n">
        <v>39692</v>
      </c>
      <c r="E221" s="10" t="n">
        <v>11</v>
      </c>
      <c r="F221" s="68" t="n">
        <v>10218.6</v>
      </c>
    </row>
    <row r="222" customFormat="false" ht="15" hidden="false" customHeight="false" outlineLevel="0" collapsed="false">
      <c r="A222" s="10" t="s">
        <v>150</v>
      </c>
      <c r="B222" s="10" t="s">
        <v>147</v>
      </c>
      <c r="C222" s="10" t="s">
        <v>111</v>
      </c>
      <c r="D222" s="67" t="n">
        <v>39722</v>
      </c>
      <c r="E222" s="10" t="n">
        <v>7</v>
      </c>
      <c r="F222" s="68" t="n">
        <v>5383.0125</v>
      </c>
    </row>
    <row r="223" customFormat="false" ht="15" hidden="false" customHeight="false" outlineLevel="0" collapsed="false">
      <c r="A223" s="10" t="s">
        <v>150</v>
      </c>
      <c r="B223" s="10" t="s">
        <v>147</v>
      </c>
      <c r="C223" s="10" t="s">
        <v>111</v>
      </c>
      <c r="D223" s="67" t="n">
        <v>39753</v>
      </c>
      <c r="E223" s="10" t="n">
        <v>7</v>
      </c>
      <c r="F223" s="68" t="n">
        <v>5200.5375</v>
      </c>
    </row>
    <row r="224" customFormat="false" ht="15" hidden="false" customHeight="false" outlineLevel="0" collapsed="false">
      <c r="A224" s="10" t="s">
        <v>150</v>
      </c>
      <c r="B224" s="10" t="s">
        <v>147</v>
      </c>
      <c r="C224" s="10" t="s">
        <v>111</v>
      </c>
      <c r="D224" s="67" t="n">
        <v>39783</v>
      </c>
      <c r="E224" s="10" t="n">
        <v>6</v>
      </c>
      <c r="F224" s="68" t="n">
        <v>5018.0625</v>
      </c>
    </row>
    <row r="225" customFormat="false" ht="15" hidden="false" customHeight="false" outlineLevel="0" collapsed="false">
      <c r="A225" s="10" t="s">
        <v>150</v>
      </c>
      <c r="B225" s="10" t="s">
        <v>147</v>
      </c>
      <c r="C225" s="10" t="s">
        <v>111</v>
      </c>
      <c r="D225" s="67" t="n">
        <v>39814</v>
      </c>
      <c r="E225" s="10" t="n">
        <v>8</v>
      </c>
      <c r="F225" s="68" t="n">
        <v>6477.8625</v>
      </c>
    </row>
    <row r="226" customFormat="false" ht="15" hidden="false" customHeight="false" outlineLevel="0" collapsed="false">
      <c r="A226" s="10" t="s">
        <v>150</v>
      </c>
      <c r="B226" s="10" t="s">
        <v>147</v>
      </c>
      <c r="C226" s="10" t="s">
        <v>111</v>
      </c>
      <c r="D226" s="67" t="n">
        <v>39845</v>
      </c>
      <c r="E226" s="10" t="n">
        <v>9</v>
      </c>
      <c r="F226" s="68" t="n">
        <v>6751.575</v>
      </c>
    </row>
    <row r="227" customFormat="false" ht="15" hidden="false" customHeight="false" outlineLevel="0" collapsed="false">
      <c r="A227" s="10" t="s">
        <v>150</v>
      </c>
      <c r="B227" s="10" t="s">
        <v>147</v>
      </c>
      <c r="C227" s="10" t="s">
        <v>111</v>
      </c>
      <c r="D227" s="67" t="n">
        <v>39873</v>
      </c>
      <c r="E227" s="10" t="n">
        <v>13</v>
      </c>
      <c r="F227" s="68" t="n">
        <v>12076.5272727273</v>
      </c>
    </row>
    <row r="228" customFormat="false" ht="15" hidden="false" customHeight="false" outlineLevel="0" collapsed="false">
      <c r="A228" s="10" t="s">
        <v>150</v>
      </c>
      <c r="B228" s="10" t="s">
        <v>147</v>
      </c>
      <c r="C228" s="10" t="s">
        <v>111</v>
      </c>
      <c r="D228" s="67" t="n">
        <v>39904</v>
      </c>
      <c r="E228" s="10" t="n">
        <v>11</v>
      </c>
      <c r="F228" s="68" t="n">
        <v>10218.6</v>
      </c>
    </row>
    <row r="229" customFormat="false" ht="15" hidden="false" customHeight="false" outlineLevel="0" collapsed="false">
      <c r="A229" s="10" t="s">
        <v>150</v>
      </c>
      <c r="B229" s="10" t="s">
        <v>147</v>
      </c>
      <c r="C229" s="10" t="s">
        <v>112</v>
      </c>
      <c r="D229" s="67" t="n">
        <v>39539</v>
      </c>
      <c r="E229" s="10" t="n">
        <v>8</v>
      </c>
      <c r="F229" s="68" t="n">
        <v>6295.3875</v>
      </c>
    </row>
    <row r="230" customFormat="false" ht="15" hidden="false" customHeight="false" outlineLevel="0" collapsed="false">
      <c r="A230" s="10" t="s">
        <v>150</v>
      </c>
      <c r="B230" s="10" t="s">
        <v>147</v>
      </c>
      <c r="C230" s="10" t="s">
        <v>112</v>
      </c>
      <c r="D230" s="67" t="n">
        <v>39569</v>
      </c>
      <c r="E230" s="10" t="n">
        <v>10</v>
      </c>
      <c r="F230" s="68" t="n">
        <v>7299</v>
      </c>
    </row>
    <row r="231" customFormat="false" ht="15" hidden="false" customHeight="false" outlineLevel="0" collapsed="false">
      <c r="A231" s="10" t="s">
        <v>150</v>
      </c>
      <c r="B231" s="10" t="s">
        <v>147</v>
      </c>
      <c r="C231" s="10" t="s">
        <v>112</v>
      </c>
      <c r="D231" s="67" t="n">
        <v>39600</v>
      </c>
      <c r="E231" s="10" t="n">
        <v>9</v>
      </c>
      <c r="F231" s="68" t="n">
        <v>6569.1</v>
      </c>
    </row>
    <row r="232" customFormat="false" ht="15" hidden="false" customHeight="false" outlineLevel="0" collapsed="false">
      <c r="A232" s="10" t="s">
        <v>150</v>
      </c>
      <c r="B232" s="10" t="s">
        <v>147</v>
      </c>
      <c r="C232" s="10" t="s">
        <v>112</v>
      </c>
      <c r="D232" s="67" t="n">
        <v>39630</v>
      </c>
      <c r="E232" s="10" t="n">
        <v>5</v>
      </c>
      <c r="F232" s="68" t="n">
        <v>3649.5</v>
      </c>
    </row>
    <row r="233" customFormat="false" ht="15" hidden="false" customHeight="false" outlineLevel="0" collapsed="false">
      <c r="A233" s="10" t="s">
        <v>150</v>
      </c>
      <c r="B233" s="10" t="s">
        <v>147</v>
      </c>
      <c r="C233" s="10" t="s">
        <v>112</v>
      </c>
      <c r="D233" s="67" t="n">
        <v>39661</v>
      </c>
      <c r="E233" s="10" t="n">
        <v>7</v>
      </c>
      <c r="F233" s="68" t="n">
        <v>5109.3</v>
      </c>
    </row>
    <row r="234" customFormat="false" ht="15" hidden="false" customHeight="false" outlineLevel="0" collapsed="false">
      <c r="A234" s="10" t="s">
        <v>150</v>
      </c>
      <c r="B234" s="10" t="s">
        <v>147</v>
      </c>
      <c r="C234" s="10" t="s">
        <v>112</v>
      </c>
      <c r="D234" s="67" t="n">
        <v>39692</v>
      </c>
      <c r="E234" s="10" t="n">
        <v>9</v>
      </c>
      <c r="F234" s="68" t="n">
        <v>11247.3</v>
      </c>
    </row>
    <row r="235" customFormat="false" ht="15" hidden="false" customHeight="false" outlineLevel="0" collapsed="false">
      <c r="A235" s="10" t="s">
        <v>150</v>
      </c>
      <c r="B235" s="10" t="s">
        <v>147</v>
      </c>
      <c r="C235" s="10" t="s">
        <v>112</v>
      </c>
      <c r="D235" s="67" t="n">
        <v>39722</v>
      </c>
      <c r="E235" s="10" t="n">
        <v>9</v>
      </c>
      <c r="F235" s="68" t="n">
        <v>4372.1775</v>
      </c>
    </row>
    <row r="236" customFormat="false" ht="15" hidden="false" customHeight="false" outlineLevel="0" collapsed="false">
      <c r="A236" s="10" t="s">
        <v>150</v>
      </c>
      <c r="B236" s="10" t="s">
        <v>147</v>
      </c>
      <c r="C236" s="10" t="s">
        <v>112</v>
      </c>
      <c r="D236" s="67" t="n">
        <v>39753</v>
      </c>
      <c r="E236" s="10" t="n">
        <v>7</v>
      </c>
      <c r="F236" s="68" t="n">
        <v>5109.3</v>
      </c>
    </row>
    <row r="237" customFormat="false" ht="15" hidden="false" customHeight="false" outlineLevel="0" collapsed="false">
      <c r="A237" s="10" t="s">
        <v>150</v>
      </c>
      <c r="B237" s="10" t="s">
        <v>147</v>
      </c>
      <c r="C237" s="10" t="s">
        <v>112</v>
      </c>
      <c r="D237" s="67" t="n">
        <v>39783</v>
      </c>
      <c r="E237" s="10" t="n">
        <v>6</v>
      </c>
      <c r="F237" s="68" t="n">
        <v>5018.0625</v>
      </c>
    </row>
    <row r="238" customFormat="false" ht="15" hidden="false" customHeight="false" outlineLevel="0" collapsed="false">
      <c r="A238" s="10" t="s">
        <v>150</v>
      </c>
      <c r="B238" s="10" t="s">
        <v>147</v>
      </c>
      <c r="C238" s="10" t="s">
        <v>112</v>
      </c>
      <c r="D238" s="67" t="n">
        <v>39814</v>
      </c>
      <c r="E238" s="10" t="n">
        <v>10</v>
      </c>
      <c r="F238" s="68" t="n">
        <v>7299</v>
      </c>
    </row>
    <row r="239" customFormat="false" ht="15" hidden="false" customHeight="false" outlineLevel="0" collapsed="false">
      <c r="A239" s="10" t="s">
        <v>150</v>
      </c>
      <c r="B239" s="10" t="s">
        <v>147</v>
      </c>
      <c r="C239" s="10" t="s">
        <v>112</v>
      </c>
      <c r="D239" s="67" t="n">
        <v>39845</v>
      </c>
      <c r="E239" s="10" t="n">
        <v>9</v>
      </c>
      <c r="F239" s="68" t="n">
        <v>6842.8125</v>
      </c>
    </row>
    <row r="240" customFormat="false" ht="15" hidden="false" customHeight="false" outlineLevel="0" collapsed="false">
      <c r="A240" s="10" t="s">
        <v>150</v>
      </c>
      <c r="B240" s="10" t="s">
        <v>147</v>
      </c>
      <c r="C240" s="10" t="s">
        <v>112</v>
      </c>
      <c r="D240" s="67" t="n">
        <v>39873</v>
      </c>
      <c r="E240" s="10" t="n">
        <v>9</v>
      </c>
      <c r="F240" s="68" t="n">
        <v>6569.1</v>
      </c>
    </row>
    <row r="241" customFormat="false" ht="15" hidden="false" customHeight="false" outlineLevel="0" collapsed="false">
      <c r="A241" s="10" t="s">
        <v>150</v>
      </c>
      <c r="B241" s="10" t="s">
        <v>147</v>
      </c>
      <c r="C241" s="10" t="s">
        <v>112</v>
      </c>
      <c r="D241" s="67" t="n">
        <v>39904</v>
      </c>
      <c r="E241" s="10" t="n">
        <v>8</v>
      </c>
      <c r="F241" s="68" t="n">
        <v>6295.3875</v>
      </c>
    </row>
    <row r="242" customFormat="false" ht="15" hidden="false" customHeight="false" outlineLevel="0" collapsed="false">
      <c r="A242" s="10" t="s">
        <v>151</v>
      </c>
      <c r="B242" s="10" t="s">
        <v>147</v>
      </c>
      <c r="C242" s="10" t="s">
        <v>109</v>
      </c>
      <c r="D242" s="67" t="n">
        <v>39539</v>
      </c>
      <c r="E242" s="10" t="n">
        <v>8</v>
      </c>
      <c r="F242" s="68" t="n">
        <v>8887.375</v>
      </c>
    </row>
    <row r="243" customFormat="false" ht="15" hidden="false" customHeight="false" outlineLevel="0" collapsed="false">
      <c r="A243" s="10" t="s">
        <v>151</v>
      </c>
      <c r="B243" s="10" t="s">
        <v>147</v>
      </c>
      <c r="C243" s="10" t="s">
        <v>109</v>
      </c>
      <c r="D243" s="67" t="n">
        <v>39569</v>
      </c>
      <c r="E243" s="10" t="n">
        <v>9</v>
      </c>
      <c r="F243" s="68" t="n">
        <v>9649.15</v>
      </c>
    </row>
    <row r="244" customFormat="false" ht="15" hidden="false" customHeight="false" outlineLevel="0" collapsed="false">
      <c r="A244" s="10" t="s">
        <v>151</v>
      </c>
      <c r="B244" s="10" t="s">
        <v>147</v>
      </c>
      <c r="C244" s="10" t="s">
        <v>109</v>
      </c>
      <c r="D244" s="67" t="n">
        <v>39600</v>
      </c>
      <c r="E244" s="10" t="n">
        <v>8</v>
      </c>
      <c r="F244" s="68" t="n">
        <v>8633.45</v>
      </c>
    </row>
    <row r="245" customFormat="false" ht="15" hidden="false" customHeight="false" outlineLevel="0" collapsed="false">
      <c r="A245" s="10" t="s">
        <v>151</v>
      </c>
      <c r="B245" s="10" t="s">
        <v>147</v>
      </c>
      <c r="C245" s="10" t="s">
        <v>109</v>
      </c>
      <c r="D245" s="67" t="n">
        <v>39630</v>
      </c>
      <c r="E245" s="10" t="n">
        <v>9</v>
      </c>
      <c r="F245" s="68" t="n">
        <v>9903.075</v>
      </c>
    </row>
    <row r="246" customFormat="false" ht="15" hidden="false" customHeight="false" outlineLevel="0" collapsed="false">
      <c r="A246" s="10" t="s">
        <v>151</v>
      </c>
      <c r="B246" s="10" t="s">
        <v>147</v>
      </c>
      <c r="C246" s="10" t="s">
        <v>109</v>
      </c>
      <c r="D246" s="67" t="n">
        <v>39661</v>
      </c>
      <c r="E246" s="10" t="n">
        <v>8</v>
      </c>
      <c r="F246" s="68" t="n">
        <v>9014.3375</v>
      </c>
    </row>
    <row r="247" customFormat="false" ht="15" hidden="false" customHeight="false" outlineLevel="0" collapsed="false">
      <c r="A247" s="10" t="s">
        <v>151</v>
      </c>
      <c r="B247" s="10" t="s">
        <v>147</v>
      </c>
      <c r="C247" s="10" t="s">
        <v>109</v>
      </c>
      <c r="D247" s="67" t="n">
        <v>39692</v>
      </c>
      <c r="E247" s="10" t="n">
        <v>8</v>
      </c>
      <c r="F247" s="68" t="n">
        <v>9014.3375</v>
      </c>
    </row>
    <row r="248" customFormat="false" ht="15" hidden="false" customHeight="false" outlineLevel="0" collapsed="false">
      <c r="A248" s="10" t="s">
        <v>151</v>
      </c>
      <c r="B248" s="10" t="s">
        <v>147</v>
      </c>
      <c r="C248" s="10" t="s">
        <v>109</v>
      </c>
      <c r="D248" s="67" t="n">
        <v>39722</v>
      </c>
      <c r="E248" s="10" t="n">
        <v>7</v>
      </c>
      <c r="F248" s="68" t="n">
        <v>7887.5453125</v>
      </c>
    </row>
    <row r="249" customFormat="false" ht="15" hidden="false" customHeight="false" outlineLevel="0" collapsed="false">
      <c r="A249" s="10" t="s">
        <v>151</v>
      </c>
      <c r="B249" s="10" t="s">
        <v>147</v>
      </c>
      <c r="C249" s="10" t="s">
        <v>109</v>
      </c>
      <c r="D249" s="67" t="n">
        <v>39753</v>
      </c>
      <c r="E249" s="10" t="n">
        <v>9</v>
      </c>
      <c r="F249" s="68" t="n">
        <v>10141.1296875</v>
      </c>
    </row>
    <row r="250" customFormat="false" ht="15" hidden="false" customHeight="false" outlineLevel="0" collapsed="false">
      <c r="A250" s="10" t="s">
        <v>151</v>
      </c>
      <c r="B250" s="10" t="s">
        <v>147</v>
      </c>
      <c r="C250" s="10" t="s">
        <v>109</v>
      </c>
      <c r="D250" s="67" t="n">
        <v>39783</v>
      </c>
      <c r="E250" s="10" t="n">
        <v>9</v>
      </c>
      <c r="F250" s="68" t="n">
        <v>9141.3</v>
      </c>
    </row>
    <row r="251" customFormat="false" ht="15" hidden="false" customHeight="false" outlineLevel="0" collapsed="false">
      <c r="A251" s="10" t="s">
        <v>151</v>
      </c>
      <c r="B251" s="10" t="s">
        <v>147</v>
      </c>
      <c r="C251" s="10" t="s">
        <v>109</v>
      </c>
      <c r="D251" s="67" t="n">
        <v>39814</v>
      </c>
      <c r="E251" s="10" t="n">
        <v>9</v>
      </c>
      <c r="F251" s="68" t="n">
        <v>9141.3</v>
      </c>
    </row>
    <row r="252" customFormat="false" ht="15" hidden="false" customHeight="false" outlineLevel="0" collapsed="false">
      <c r="A252" s="10" t="s">
        <v>151</v>
      </c>
      <c r="B252" s="10" t="s">
        <v>147</v>
      </c>
      <c r="C252" s="10" t="s">
        <v>109</v>
      </c>
      <c r="D252" s="67" t="n">
        <v>39845</v>
      </c>
      <c r="E252" s="10" t="n">
        <v>9</v>
      </c>
      <c r="F252" s="68" t="n">
        <v>9141.3</v>
      </c>
    </row>
    <row r="253" customFormat="false" ht="15" hidden="false" customHeight="false" outlineLevel="0" collapsed="false">
      <c r="A253" s="10" t="s">
        <v>151</v>
      </c>
      <c r="B253" s="10" t="s">
        <v>147</v>
      </c>
      <c r="C253" s="10" t="s">
        <v>109</v>
      </c>
      <c r="D253" s="67" t="n">
        <v>39873</v>
      </c>
      <c r="E253" s="10" t="n">
        <v>9</v>
      </c>
      <c r="F253" s="68" t="n">
        <v>9141.3</v>
      </c>
    </row>
    <row r="254" customFormat="false" ht="15" hidden="false" customHeight="false" outlineLevel="0" collapsed="false">
      <c r="A254" s="10" t="s">
        <v>151</v>
      </c>
      <c r="B254" s="10" t="s">
        <v>147</v>
      </c>
      <c r="C254" s="10" t="s">
        <v>109</v>
      </c>
      <c r="D254" s="67" t="n">
        <v>39904</v>
      </c>
      <c r="E254" s="10" t="n">
        <v>9</v>
      </c>
      <c r="F254" s="68" t="n">
        <v>9141.3</v>
      </c>
    </row>
    <row r="255" customFormat="false" ht="15" hidden="false" customHeight="false" outlineLevel="0" collapsed="false">
      <c r="A255" s="10" t="s">
        <v>151</v>
      </c>
      <c r="B255" s="10" t="s">
        <v>147</v>
      </c>
      <c r="C255" s="10" t="s">
        <v>110</v>
      </c>
      <c r="D255" s="67" t="n">
        <v>39539</v>
      </c>
      <c r="E255" s="10" t="n">
        <v>9</v>
      </c>
      <c r="F255" s="68" t="n">
        <v>9903.075</v>
      </c>
    </row>
    <row r="256" customFormat="false" ht="15" hidden="false" customHeight="false" outlineLevel="0" collapsed="false">
      <c r="A256" s="10" t="s">
        <v>151</v>
      </c>
      <c r="B256" s="10" t="s">
        <v>147</v>
      </c>
      <c r="C256" s="10" t="s">
        <v>110</v>
      </c>
      <c r="D256" s="67" t="n">
        <v>39569</v>
      </c>
      <c r="E256" s="10" t="n">
        <v>10</v>
      </c>
      <c r="F256" s="68" t="n">
        <v>10283.9625</v>
      </c>
    </row>
    <row r="257" customFormat="false" ht="15" hidden="false" customHeight="false" outlineLevel="0" collapsed="false">
      <c r="A257" s="10" t="s">
        <v>151</v>
      </c>
      <c r="B257" s="10" t="s">
        <v>147</v>
      </c>
      <c r="C257" s="10" t="s">
        <v>110</v>
      </c>
      <c r="D257" s="67" t="n">
        <v>39600</v>
      </c>
      <c r="E257" s="10" t="n">
        <v>9</v>
      </c>
      <c r="F257" s="68" t="n">
        <v>9522.1875</v>
      </c>
    </row>
    <row r="258" customFormat="false" ht="15" hidden="false" customHeight="false" outlineLevel="0" collapsed="false">
      <c r="A258" s="10" t="s">
        <v>151</v>
      </c>
      <c r="B258" s="10" t="s">
        <v>147</v>
      </c>
      <c r="C258" s="10" t="s">
        <v>110</v>
      </c>
      <c r="D258" s="67" t="n">
        <v>39630</v>
      </c>
      <c r="E258" s="10" t="n">
        <v>9</v>
      </c>
      <c r="F258" s="68" t="n">
        <v>10030.0375</v>
      </c>
    </row>
    <row r="259" customFormat="false" ht="15" hidden="false" customHeight="false" outlineLevel="0" collapsed="false">
      <c r="A259" s="10" t="s">
        <v>151</v>
      </c>
      <c r="B259" s="10" t="s">
        <v>147</v>
      </c>
      <c r="C259" s="10" t="s">
        <v>110</v>
      </c>
      <c r="D259" s="67" t="n">
        <v>39661</v>
      </c>
      <c r="E259" s="10" t="n">
        <v>8</v>
      </c>
      <c r="F259" s="68" t="n">
        <v>8379.525</v>
      </c>
    </row>
    <row r="260" customFormat="false" ht="15" hidden="false" customHeight="false" outlineLevel="0" collapsed="false">
      <c r="A260" s="10" t="s">
        <v>151</v>
      </c>
      <c r="B260" s="10" t="s">
        <v>147</v>
      </c>
      <c r="C260" s="10" t="s">
        <v>110</v>
      </c>
      <c r="D260" s="67" t="n">
        <v>39661</v>
      </c>
      <c r="E260" s="10" t="n">
        <v>8</v>
      </c>
      <c r="F260" s="68" t="n">
        <v>8506.4875</v>
      </c>
    </row>
    <row r="261" customFormat="false" ht="15" hidden="false" customHeight="false" outlineLevel="0" collapsed="false">
      <c r="A261" s="10" t="s">
        <v>151</v>
      </c>
      <c r="B261" s="10" t="s">
        <v>147</v>
      </c>
      <c r="C261" s="10" t="s">
        <v>110</v>
      </c>
      <c r="D261" s="67" t="n">
        <v>39661</v>
      </c>
      <c r="E261" s="10" t="n">
        <v>8</v>
      </c>
      <c r="F261" s="68" t="n">
        <v>8760.4125</v>
      </c>
    </row>
    <row r="262" customFormat="false" ht="15" hidden="false" customHeight="false" outlineLevel="0" collapsed="false">
      <c r="A262" s="10" t="s">
        <v>151</v>
      </c>
      <c r="B262" s="10" t="s">
        <v>147</v>
      </c>
      <c r="C262" s="10" t="s">
        <v>110</v>
      </c>
      <c r="D262" s="67" t="n">
        <v>39692</v>
      </c>
      <c r="E262" s="10" t="n">
        <v>13</v>
      </c>
      <c r="F262" s="68" t="n">
        <v>14648.2984375</v>
      </c>
    </row>
    <row r="263" customFormat="false" ht="15" hidden="false" customHeight="false" outlineLevel="0" collapsed="false">
      <c r="A263" s="10" t="s">
        <v>151</v>
      </c>
      <c r="B263" s="10" t="s">
        <v>147</v>
      </c>
      <c r="C263" s="10" t="s">
        <v>110</v>
      </c>
      <c r="D263" s="67" t="n">
        <v>39722</v>
      </c>
      <c r="E263" s="10" t="n">
        <v>8</v>
      </c>
      <c r="F263" s="68" t="n">
        <v>8760.4125</v>
      </c>
    </row>
    <row r="264" customFormat="false" ht="15" hidden="false" customHeight="false" outlineLevel="0" collapsed="false">
      <c r="A264" s="10" t="s">
        <v>151</v>
      </c>
      <c r="B264" s="10" t="s">
        <v>147</v>
      </c>
      <c r="C264" s="10" t="s">
        <v>110</v>
      </c>
      <c r="D264" s="67" t="n">
        <v>39722</v>
      </c>
      <c r="E264" s="10" t="n">
        <v>9</v>
      </c>
      <c r="F264" s="68" t="n">
        <v>9395.225</v>
      </c>
    </row>
    <row r="265" customFormat="false" ht="15" hidden="false" customHeight="false" outlineLevel="0" collapsed="false">
      <c r="A265" s="10" t="s">
        <v>151</v>
      </c>
      <c r="B265" s="10" t="s">
        <v>147</v>
      </c>
      <c r="C265" s="10" t="s">
        <v>110</v>
      </c>
      <c r="D265" s="67" t="n">
        <v>39753</v>
      </c>
      <c r="E265" s="10" t="n">
        <v>8</v>
      </c>
      <c r="F265" s="68" t="n">
        <v>8633.45</v>
      </c>
    </row>
    <row r="266" customFormat="false" ht="15" hidden="false" customHeight="false" outlineLevel="0" collapsed="false">
      <c r="A266" s="10" t="s">
        <v>151</v>
      </c>
      <c r="B266" s="10" t="s">
        <v>147</v>
      </c>
      <c r="C266" s="10" t="s">
        <v>110</v>
      </c>
      <c r="D266" s="67" t="n">
        <v>39753</v>
      </c>
      <c r="E266" s="10" t="n">
        <v>9</v>
      </c>
      <c r="F266" s="68" t="n">
        <v>9268.2625</v>
      </c>
    </row>
    <row r="267" customFormat="false" ht="15" hidden="false" customHeight="false" outlineLevel="0" collapsed="false">
      <c r="A267" s="10" t="s">
        <v>151</v>
      </c>
      <c r="B267" s="10" t="s">
        <v>147</v>
      </c>
      <c r="C267" s="10" t="s">
        <v>110</v>
      </c>
      <c r="D267" s="67" t="n">
        <v>39783</v>
      </c>
      <c r="E267" s="10" t="n">
        <v>8</v>
      </c>
      <c r="F267" s="68" t="n">
        <v>8506.4875</v>
      </c>
    </row>
    <row r="268" customFormat="false" ht="15" hidden="false" customHeight="false" outlineLevel="0" collapsed="false">
      <c r="A268" s="10" t="s">
        <v>151</v>
      </c>
      <c r="B268" s="10" t="s">
        <v>147</v>
      </c>
      <c r="C268" s="10" t="s">
        <v>110</v>
      </c>
      <c r="D268" s="67" t="n">
        <v>39783</v>
      </c>
      <c r="E268" s="10" t="n">
        <v>9</v>
      </c>
      <c r="F268" s="68" t="n">
        <v>9141.3</v>
      </c>
    </row>
    <row r="269" customFormat="false" ht="15" hidden="false" customHeight="false" outlineLevel="0" collapsed="false">
      <c r="A269" s="10" t="s">
        <v>151</v>
      </c>
      <c r="B269" s="10" t="s">
        <v>147</v>
      </c>
      <c r="C269" s="10" t="s">
        <v>110</v>
      </c>
      <c r="D269" s="67" t="n">
        <v>39814</v>
      </c>
      <c r="E269" s="10" t="n">
        <v>8</v>
      </c>
      <c r="F269" s="68" t="n">
        <v>8379.525</v>
      </c>
    </row>
    <row r="270" customFormat="false" ht="15" hidden="false" customHeight="false" outlineLevel="0" collapsed="false">
      <c r="A270" s="10" t="s">
        <v>151</v>
      </c>
      <c r="B270" s="10" t="s">
        <v>147</v>
      </c>
      <c r="C270" s="10" t="s">
        <v>110</v>
      </c>
      <c r="D270" s="67" t="n">
        <v>39814</v>
      </c>
      <c r="E270" s="10" t="n">
        <v>9</v>
      </c>
      <c r="F270" s="68" t="n">
        <v>9141.3</v>
      </c>
    </row>
    <row r="271" customFormat="false" ht="15" hidden="false" customHeight="false" outlineLevel="0" collapsed="false">
      <c r="A271" s="10" t="s">
        <v>151</v>
      </c>
      <c r="B271" s="10" t="s">
        <v>147</v>
      </c>
      <c r="C271" s="10" t="s">
        <v>110</v>
      </c>
      <c r="D271" s="67" t="n">
        <v>39845</v>
      </c>
      <c r="E271" s="10" t="n">
        <v>8</v>
      </c>
      <c r="F271" s="68" t="n">
        <v>8379.525</v>
      </c>
    </row>
    <row r="272" customFormat="false" ht="15" hidden="false" customHeight="false" outlineLevel="0" collapsed="false">
      <c r="A272" s="10" t="s">
        <v>151</v>
      </c>
      <c r="B272" s="10" t="s">
        <v>147</v>
      </c>
      <c r="C272" s="10" t="s">
        <v>110</v>
      </c>
      <c r="D272" s="67" t="n">
        <v>39845</v>
      </c>
      <c r="E272" s="10" t="n">
        <v>8</v>
      </c>
      <c r="F272" s="68" t="n">
        <v>9014.3375</v>
      </c>
    </row>
    <row r="273" customFormat="false" ht="15" hidden="false" customHeight="false" outlineLevel="0" collapsed="false">
      <c r="A273" s="10" t="s">
        <v>151</v>
      </c>
      <c r="B273" s="10" t="s">
        <v>147</v>
      </c>
      <c r="C273" s="10" t="s">
        <v>110</v>
      </c>
      <c r="D273" s="67" t="n">
        <v>39873</v>
      </c>
      <c r="E273" s="10" t="n">
        <v>8</v>
      </c>
      <c r="F273" s="68" t="n">
        <v>8252.5625</v>
      </c>
    </row>
    <row r="274" customFormat="false" ht="15" hidden="false" customHeight="false" outlineLevel="0" collapsed="false">
      <c r="A274" s="10" t="s">
        <v>151</v>
      </c>
      <c r="B274" s="10" t="s">
        <v>147</v>
      </c>
      <c r="C274" s="10" t="s">
        <v>110</v>
      </c>
      <c r="D274" s="67" t="n">
        <v>39873</v>
      </c>
      <c r="E274" s="10" t="n">
        <v>8</v>
      </c>
      <c r="F274" s="68" t="n">
        <v>9014.3375</v>
      </c>
    </row>
    <row r="275" customFormat="false" ht="15" hidden="false" customHeight="false" outlineLevel="0" collapsed="false">
      <c r="A275" s="10" t="s">
        <v>151</v>
      </c>
      <c r="B275" s="10" t="s">
        <v>147</v>
      </c>
      <c r="C275" s="10" t="s">
        <v>110</v>
      </c>
      <c r="D275" s="67" t="n">
        <v>39904</v>
      </c>
      <c r="E275" s="10" t="n">
        <v>8</v>
      </c>
      <c r="F275" s="68" t="n">
        <v>8125.6</v>
      </c>
    </row>
    <row r="276" customFormat="false" ht="15" hidden="false" customHeight="false" outlineLevel="0" collapsed="false">
      <c r="A276" s="10" t="s">
        <v>151</v>
      </c>
      <c r="B276" s="10" t="s">
        <v>147</v>
      </c>
      <c r="C276" s="10" t="s">
        <v>110</v>
      </c>
      <c r="D276" s="67" t="n">
        <v>39904</v>
      </c>
      <c r="E276" s="10" t="n">
        <v>8</v>
      </c>
      <c r="F276" s="68" t="n">
        <v>8887.375</v>
      </c>
    </row>
    <row r="277" customFormat="false" ht="15" hidden="false" customHeight="false" outlineLevel="0" collapsed="false">
      <c r="A277" s="10" t="s">
        <v>151</v>
      </c>
      <c r="B277" s="10" t="s">
        <v>147</v>
      </c>
      <c r="C277" s="10" t="s">
        <v>111</v>
      </c>
      <c r="D277" s="67" t="n">
        <v>39539</v>
      </c>
      <c r="E277" s="10" t="n">
        <v>9</v>
      </c>
      <c r="F277" s="68" t="n">
        <v>9522.1875</v>
      </c>
    </row>
    <row r="278" customFormat="false" ht="15" hidden="false" customHeight="false" outlineLevel="0" collapsed="false">
      <c r="A278" s="10" t="s">
        <v>151</v>
      </c>
      <c r="B278" s="10" t="s">
        <v>147</v>
      </c>
      <c r="C278" s="10" t="s">
        <v>111</v>
      </c>
      <c r="D278" s="67" t="n">
        <v>39569</v>
      </c>
      <c r="E278" s="10" t="n">
        <v>8</v>
      </c>
      <c r="F278" s="68" t="n">
        <v>9014.3375</v>
      </c>
    </row>
    <row r="279" customFormat="false" ht="15" hidden="false" customHeight="false" outlineLevel="0" collapsed="false">
      <c r="A279" s="10" t="s">
        <v>151</v>
      </c>
      <c r="B279" s="10" t="s">
        <v>147</v>
      </c>
      <c r="C279" s="10" t="s">
        <v>111</v>
      </c>
      <c r="D279" s="67" t="n">
        <v>39600</v>
      </c>
      <c r="E279" s="10" t="n">
        <v>8</v>
      </c>
      <c r="F279" s="68" t="n">
        <v>8633.45</v>
      </c>
    </row>
    <row r="280" customFormat="false" ht="15" hidden="false" customHeight="false" outlineLevel="0" collapsed="false">
      <c r="A280" s="10" t="s">
        <v>151</v>
      </c>
      <c r="B280" s="10" t="s">
        <v>147</v>
      </c>
      <c r="C280" s="10" t="s">
        <v>111</v>
      </c>
      <c r="D280" s="67" t="n">
        <v>39630</v>
      </c>
      <c r="E280" s="10" t="n">
        <v>6</v>
      </c>
      <c r="F280" s="68" t="n">
        <v>6475.0875</v>
      </c>
    </row>
    <row r="281" customFormat="false" ht="15" hidden="false" customHeight="false" outlineLevel="0" collapsed="false">
      <c r="A281" s="10" t="s">
        <v>151</v>
      </c>
      <c r="B281" s="10" t="s">
        <v>147</v>
      </c>
      <c r="C281" s="10" t="s">
        <v>111</v>
      </c>
      <c r="D281" s="67" t="n">
        <v>39661</v>
      </c>
      <c r="E281" s="10" t="n">
        <v>5</v>
      </c>
      <c r="F281" s="68" t="n">
        <v>5395.90625</v>
      </c>
    </row>
    <row r="282" customFormat="false" ht="15" hidden="false" customHeight="false" outlineLevel="0" collapsed="false">
      <c r="A282" s="10" t="s">
        <v>151</v>
      </c>
      <c r="B282" s="10" t="s">
        <v>147</v>
      </c>
      <c r="C282" s="10" t="s">
        <v>111</v>
      </c>
      <c r="D282" s="67" t="n">
        <v>39692</v>
      </c>
      <c r="E282" s="10" t="n">
        <v>7</v>
      </c>
      <c r="F282" s="68" t="n">
        <v>7554.26875</v>
      </c>
    </row>
    <row r="283" customFormat="false" ht="15" hidden="false" customHeight="false" outlineLevel="0" collapsed="false">
      <c r="A283" s="10" t="s">
        <v>151</v>
      </c>
      <c r="B283" s="10" t="s">
        <v>147</v>
      </c>
      <c r="C283" s="10" t="s">
        <v>111</v>
      </c>
      <c r="D283" s="67" t="n">
        <v>39722</v>
      </c>
      <c r="E283" s="10" t="n">
        <v>4</v>
      </c>
      <c r="F283" s="68" t="n">
        <v>4316.725</v>
      </c>
    </row>
    <row r="284" customFormat="false" ht="15" hidden="false" customHeight="false" outlineLevel="0" collapsed="false">
      <c r="A284" s="10" t="s">
        <v>151</v>
      </c>
      <c r="B284" s="10" t="s">
        <v>147</v>
      </c>
      <c r="C284" s="10" t="s">
        <v>111</v>
      </c>
      <c r="D284" s="67" t="n">
        <v>39753</v>
      </c>
      <c r="E284" s="10" t="n">
        <v>3</v>
      </c>
      <c r="F284" s="68" t="n">
        <v>3237.54375</v>
      </c>
    </row>
    <row r="285" customFormat="false" ht="15" hidden="false" customHeight="false" outlineLevel="0" collapsed="false">
      <c r="A285" s="10" t="s">
        <v>151</v>
      </c>
      <c r="B285" s="10" t="s">
        <v>147</v>
      </c>
      <c r="C285" s="10" t="s">
        <v>111</v>
      </c>
      <c r="D285" s="67" t="n">
        <v>39783</v>
      </c>
      <c r="E285" s="10" t="n">
        <v>2</v>
      </c>
      <c r="F285" s="68" t="n">
        <v>2158.3625</v>
      </c>
    </row>
    <row r="286" customFormat="false" ht="15" hidden="false" customHeight="false" outlineLevel="0" collapsed="false">
      <c r="A286" s="10" t="s">
        <v>151</v>
      </c>
      <c r="B286" s="10" t="s">
        <v>147</v>
      </c>
      <c r="C286" s="10" t="s">
        <v>111</v>
      </c>
      <c r="D286" s="67" t="n">
        <v>39814</v>
      </c>
      <c r="E286" s="10" t="n">
        <v>2</v>
      </c>
      <c r="F286" s="68" t="n">
        <v>2158.3625</v>
      </c>
    </row>
    <row r="287" customFormat="false" ht="15" hidden="false" customHeight="false" outlineLevel="0" collapsed="false">
      <c r="A287" s="10" t="s">
        <v>151</v>
      </c>
      <c r="B287" s="10" t="s">
        <v>147</v>
      </c>
      <c r="C287" s="10" t="s">
        <v>111</v>
      </c>
      <c r="D287" s="67" t="n">
        <v>39845</v>
      </c>
      <c r="E287" s="10" t="n">
        <v>1</v>
      </c>
      <c r="F287" s="68" t="n">
        <v>1079.18125</v>
      </c>
    </row>
    <row r="288" customFormat="false" ht="15" hidden="false" customHeight="false" outlineLevel="0" collapsed="false">
      <c r="A288" s="10" t="s">
        <v>151</v>
      </c>
      <c r="B288" s="10" t="s">
        <v>147</v>
      </c>
      <c r="C288" s="10" t="s">
        <v>111</v>
      </c>
      <c r="D288" s="67" t="n">
        <v>39873</v>
      </c>
      <c r="E288" s="10" t="n">
        <v>4</v>
      </c>
      <c r="F288" s="68" t="n">
        <v>4316.725</v>
      </c>
    </row>
    <row r="289" customFormat="false" ht="15" hidden="false" customHeight="false" outlineLevel="0" collapsed="false">
      <c r="A289" s="10" t="s">
        <v>151</v>
      </c>
      <c r="B289" s="10" t="s">
        <v>147</v>
      </c>
      <c r="C289" s="10" t="s">
        <v>111</v>
      </c>
      <c r="D289" s="67" t="n">
        <v>39904</v>
      </c>
      <c r="E289" s="10" t="n">
        <v>7</v>
      </c>
      <c r="F289" s="68" t="n">
        <v>7554.26875</v>
      </c>
    </row>
    <row r="290" customFormat="false" ht="15" hidden="false" customHeight="false" outlineLevel="0" collapsed="false">
      <c r="A290" s="10" t="s">
        <v>151</v>
      </c>
      <c r="B290" s="10" t="s">
        <v>147</v>
      </c>
      <c r="C290" s="10" t="s">
        <v>112</v>
      </c>
      <c r="D290" s="67" t="n">
        <v>39539</v>
      </c>
      <c r="E290" s="10" t="n">
        <v>9</v>
      </c>
      <c r="F290" s="68" t="n">
        <v>9903.075</v>
      </c>
    </row>
    <row r="291" customFormat="false" ht="15" hidden="false" customHeight="false" outlineLevel="0" collapsed="false">
      <c r="A291" s="10" t="s">
        <v>151</v>
      </c>
      <c r="B291" s="10" t="s">
        <v>147</v>
      </c>
      <c r="C291" s="10" t="s">
        <v>112</v>
      </c>
      <c r="D291" s="67" t="n">
        <v>39569</v>
      </c>
      <c r="E291" s="10" t="n">
        <v>9</v>
      </c>
      <c r="F291" s="68" t="n">
        <v>9268.2625</v>
      </c>
    </row>
    <row r="292" customFormat="false" ht="15" hidden="false" customHeight="false" outlineLevel="0" collapsed="false">
      <c r="A292" s="10" t="s">
        <v>151</v>
      </c>
      <c r="B292" s="10" t="s">
        <v>147</v>
      </c>
      <c r="C292" s="10" t="s">
        <v>112</v>
      </c>
      <c r="D292" s="67" t="n">
        <v>39600</v>
      </c>
      <c r="E292" s="10" t="n">
        <v>9</v>
      </c>
      <c r="F292" s="68" t="n">
        <v>10030.0375</v>
      </c>
    </row>
    <row r="293" customFormat="false" ht="15" hidden="false" customHeight="false" outlineLevel="0" collapsed="false">
      <c r="A293" s="10" t="s">
        <v>151</v>
      </c>
      <c r="B293" s="10" t="s">
        <v>147</v>
      </c>
      <c r="C293" s="10" t="s">
        <v>112</v>
      </c>
      <c r="D293" s="67" t="n">
        <v>39630</v>
      </c>
      <c r="E293" s="10" t="n">
        <v>9</v>
      </c>
      <c r="F293" s="68" t="n">
        <v>9522.1875</v>
      </c>
    </row>
    <row r="294" customFormat="false" ht="15" hidden="false" customHeight="false" outlineLevel="0" collapsed="false">
      <c r="A294" s="10" t="s">
        <v>151</v>
      </c>
      <c r="B294" s="10" t="s">
        <v>147</v>
      </c>
      <c r="C294" s="10" t="s">
        <v>112</v>
      </c>
      <c r="D294" s="67" t="n">
        <v>39661</v>
      </c>
      <c r="E294" s="10" t="n">
        <v>9</v>
      </c>
      <c r="F294" s="68" t="n">
        <v>9141.3</v>
      </c>
    </row>
    <row r="295" customFormat="false" ht="15" hidden="false" customHeight="false" outlineLevel="0" collapsed="false">
      <c r="A295" s="10" t="s">
        <v>151</v>
      </c>
      <c r="B295" s="10" t="s">
        <v>147</v>
      </c>
      <c r="C295" s="10" t="s">
        <v>112</v>
      </c>
      <c r="D295" s="67" t="n">
        <v>39661</v>
      </c>
      <c r="E295" s="10" t="n">
        <v>10</v>
      </c>
      <c r="F295" s="68" t="n">
        <v>10537.8875</v>
      </c>
    </row>
    <row r="296" customFormat="false" ht="15" hidden="false" customHeight="false" outlineLevel="0" collapsed="false">
      <c r="A296" s="10" t="s">
        <v>151</v>
      </c>
      <c r="B296" s="10" t="s">
        <v>147</v>
      </c>
      <c r="C296" s="10" t="s">
        <v>112</v>
      </c>
      <c r="D296" s="67" t="n">
        <v>39692</v>
      </c>
      <c r="E296" s="10" t="n">
        <v>11</v>
      </c>
      <c r="F296" s="68" t="n">
        <v>12394.7140625</v>
      </c>
    </row>
    <row r="297" customFormat="false" ht="15" hidden="false" customHeight="false" outlineLevel="0" collapsed="false">
      <c r="A297" s="10" t="s">
        <v>151</v>
      </c>
      <c r="B297" s="10" t="s">
        <v>147</v>
      </c>
      <c r="C297" s="10" t="s">
        <v>112</v>
      </c>
      <c r="D297" s="67" t="n">
        <v>39722</v>
      </c>
      <c r="E297" s="10" t="n">
        <v>9</v>
      </c>
      <c r="F297" s="68" t="n">
        <v>9268.2625</v>
      </c>
    </row>
    <row r="298" customFormat="false" ht="15" hidden="false" customHeight="false" outlineLevel="0" collapsed="false">
      <c r="A298" s="10" t="s">
        <v>151</v>
      </c>
      <c r="B298" s="10" t="s">
        <v>147</v>
      </c>
      <c r="C298" s="10" t="s">
        <v>112</v>
      </c>
      <c r="D298" s="67" t="n">
        <v>39753</v>
      </c>
      <c r="E298" s="10" t="n">
        <v>9</v>
      </c>
      <c r="F298" s="68" t="n">
        <v>9268.2625</v>
      </c>
    </row>
    <row r="299" customFormat="false" ht="15" hidden="false" customHeight="false" outlineLevel="0" collapsed="false">
      <c r="A299" s="10" t="s">
        <v>151</v>
      </c>
      <c r="B299" s="10" t="s">
        <v>147</v>
      </c>
      <c r="C299" s="10" t="s">
        <v>112</v>
      </c>
      <c r="D299" s="67" t="n">
        <v>39783</v>
      </c>
      <c r="E299" s="10" t="n">
        <v>9</v>
      </c>
      <c r="F299" s="68" t="n">
        <v>9395.225</v>
      </c>
    </row>
    <row r="300" customFormat="false" ht="15" hidden="false" customHeight="false" outlineLevel="0" collapsed="false">
      <c r="A300" s="10" t="s">
        <v>151</v>
      </c>
      <c r="B300" s="10" t="s">
        <v>147</v>
      </c>
      <c r="C300" s="10" t="s">
        <v>112</v>
      </c>
      <c r="D300" s="67" t="n">
        <v>39814</v>
      </c>
      <c r="E300" s="10" t="n">
        <v>9</v>
      </c>
      <c r="F300" s="68" t="n">
        <v>9395.225</v>
      </c>
    </row>
    <row r="301" customFormat="false" ht="15" hidden="false" customHeight="false" outlineLevel="0" collapsed="false">
      <c r="A301" s="10" t="s">
        <v>151</v>
      </c>
      <c r="B301" s="10" t="s">
        <v>147</v>
      </c>
      <c r="C301" s="10" t="s">
        <v>112</v>
      </c>
      <c r="D301" s="67" t="n">
        <v>39845</v>
      </c>
      <c r="E301" s="10" t="n">
        <v>9</v>
      </c>
      <c r="F301" s="68" t="n">
        <v>9395.225</v>
      </c>
    </row>
    <row r="302" customFormat="false" ht="15" hidden="false" customHeight="false" outlineLevel="0" collapsed="false">
      <c r="A302" s="10" t="s">
        <v>151</v>
      </c>
      <c r="B302" s="10" t="s">
        <v>147</v>
      </c>
      <c r="C302" s="10" t="s">
        <v>112</v>
      </c>
      <c r="D302" s="67" t="n">
        <v>39873</v>
      </c>
      <c r="E302" s="10" t="n">
        <v>9</v>
      </c>
      <c r="F302" s="68" t="n">
        <v>9522.1875</v>
      </c>
    </row>
    <row r="303" customFormat="false" ht="15" hidden="false" customHeight="false" outlineLevel="0" collapsed="false">
      <c r="A303" s="10" t="s">
        <v>151</v>
      </c>
      <c r="B303" s="10" t="s">
        <v>147</v>
      </c>
      <c r="C303" s="10" t="s">
        <v>112</v>
      </c>
      <c r="D303" s="67" t="n">
        <v>39904</v>
      </c>
      <c r="E303" s="10" t="n">
        <v>9</v>
      </c>
      <c r="F303" s="68" t="n">
        <v>9522.1875</v>
      </c>
    </row>
    <row r="304" customFormat="false" ht="15" hidden="false" customHeight="false" outlineLevel="0" collapsed="false">
      <c r="A304" s="10" t="s">
        <v>152</v>
      </c>
      <c r="B304" s="10" t="s">
        <v>147</v>
      </c>
      <c r="C304" s="10" t="s">
        <v>109</v>
      </c>
      <c r="D304" s="67" t="n">
        <v>39539</v>
      </c>
      <c r="E304" s="10" t="n">
        <v>9</v>
      </c>
      <c r="F304" s="68" t="n">
        <v>11128.85</v>
      </c>
    </row>
    <row r="305" customFormat="false" ht="15" hidden="false" customHeight="false" outlineLevel="0" collapsed="false">
      <c r="A305" s="10" t="s">
        <v>152</v>
      </c>
      <c r="B305" s="10" t="s">
        <v>147</v>
      </c>
      <c r="C305" s="10" t="s">
        <v>109</v>
      </c>
      <c r="D305" s="67" t="n">
        <v>39569</v>
      </c>
      <c r="E305" s="10" t="n">
        <v>9</v>
      </c>
      <c r="F305" s="68" t="n">
        <v>11891.1</v>
      </c>
    </row>
    <row r="306" customFormat="false" ht="15" hidden="false" customHeight="false" outlineLevel="0" collapsed="false">
      <c r="A306" s="10" t="s">
        <v>152</v>
      </c>
      <c r="B306" s="10" t="s">
        <v>147</v>
      </c>
      <c r="C306" s="10" t="s">
        <v>109</v>
      </c>
      <c r="D306" s="67" t="n">
        <v>39600</v>
      </c>
      <c r="E306" s="10" t="n">
        <v>9</v>
      </c>
      <c r="F306" s="68" t="n">
        <v>11738.65</v>
      </c>
    </row>
    <row r="307" customFormat="false" ht="15" hidden="false" customHeight="false" outlineLevel="0" collapsed="false">
      <c r="A307" s="10" t="s">
        <v>152</v>
      </c>
      <c r="B307" s="10" t="s">
        <v>147</v>
      </c>
      <c r="C307" s="10" t="s">
        <v>109</v>
      </c>
      <c r="D307" s="67" t="n">
        <v>39630</v>
      </c>
      <c r="E307" s="10" t="n">
        <v>9</v>
      </c>
      <c r="F307" s="68" t="n">
        <v>10976.4</v>
      </c>
    </row>
    <row r="308" customFormat="false" ht="15" hidden="false" customHeight="false" outlineLevel="0" collapsed="false">
      <c r="A308" s="10" t="s">
        <v>152</v>
      </c>
      <c r="B308" s="10" t="s">
        <v>147</v>
      </c>
      <c r="C308" s="10" t="s">
        <v>109</v>
      </c>
      <c r="D308" s="67" t="n">
        <v>39661</v>
      </c>
      <c r="E308" s="10" t="n">
        <v>9</v>
      </c>
      <c r="F308" s="68" t="n">
        <v>11586.2</v>
      </c>
    </row>
    <row r="309" customFormat="false" ht="15" hidden="false" customHeight="false" outlineLevel="0" collapsed="false">
      <c r="A309" s="10" t="s">
        <v>152</v>
      </c>
      <c r="B309" s="10" t="s">
        <v>147</v>
      </c>
      <c r="C309" s="10" t="s">
        <v>109</v>
      </c>
      <c r="D309" s="67" t="n">
        <v>39661</v>
      </c>
      <c r="E309" s="10" t="n">
        <v>10</v>
      </c>
      <c r="F309" s="68" t="n">
        <v>12196</v>
      </c>
    </row>
    <row r="310" customFormat="false" ht="15" hidden="false" customHeight="false" outlineLevel="0" collapsed="false">
      <c r="A310" s="10" t="s">
        <v>152</v>
      </c>
      <c r="B310" s="10" t="s">
        <v>147</v>
      </c>
      <c r="C310" s="10" t="s">
        <v>109</v>
      </c>
      <c r="D310" s="67" t="n">
        <v>39692</v>
      </c>
      <c r="E310" s="10" t="n">
        <v>7</v>
      </c>
      <c r="F310" s="68" t="n">
        <v>8655.77222222222</v>
      </c>
    </row>
    <row r="311" customFormat="false" ht="15" hidden="false" customHeight="false" outlineLevel="0" collapsed="false">
      <c r="A311" s="10" t="s">
        <v>152</v>
      </c>
      <c r="B311" s="10" t="s">
        <v>147</v>
      </c>
      <c r="C311" s="10" t="s">
        <v>109</v>
      </c>
      <c r="D311" s="67" t="n">
        <v>39722</v>
      </c>
      <c r="E311" s="10" t="n">
        <v>9</v>
      </c>
      <c r="F311" s="68" t="n">
        <v>11891.1</v>
      </c>
    </row>
    <row r="312" customFormat="false" ht="15" hidden="false" customHeight="false" outlineLevel="0" collapsed="false">
      <c r="A312" s="10" t="s">
        <v>152</v>
      </c>
      <c r="B312" s="10" t="s">
        <v>147</v>
      </c>
      <c r="C312" s="10" t="s">
        <v>109</v>
      </c>
      <c r="D312" s="67" t="n">
        <v>39753</v>
      </c>
      <c r="E312" s="10" t="n">
        <v>9</v>
      </c>
      <c r="F312" s="68" t="n">
        <v>11891.1</v>
      </c>
    </row>
    <row r="313" customFormat="false" ht="15" hidden="false" customHeight="false" outlineLevel="0" collapsed="false">
      <c r="A313" s="10" t="s">
        <v>152</v>
      </c>
      <c r="B313" s="10" t="s">
        <v>147</v>
      </c>
      <c r="C313" s="10" t="s">
        <v>109</v>
      </c>
      <c r="D313" s="67" t="n">
        <v>39783</v>
      </c>
      <c r="E313" s="10" t="n">
        <v>9</v>
      </c>
      <c r="F313" s="68" t="n">
        <v>12043.55</v>
      </c>
    </row>
    <row r="314" customFormat="false" ht="15" hidden="false" customHeight="false" outlineLevel="0" collapsed="false">
      <c r="A314" s="10" t="s">
        <v>152</v>
      </c>
      <c r="B314" s="10" t="s">
        <v>147</v>
      </c>
      <c r="C314" s="10" t="s">
        <v>109</v>
      </c>
      <c r="D314" s="67" t="n">
        <v>39814</v>
      </c>
      <c r="E314" s="10" t="n">
        <v>9</v>
      </c>
      <c r="F314" s="68" t="n">
        <v>12043.55</v>
      </c>
    </row>
    <row r="315" customFormat="false" ht="15" hidden="false" customHeight="false" outlineLevel="0" collapsed="false">
      <c r="A315" s="10" t="s">
        <v>152</v>
      </c>
      <c r="B315" s="10" t="s">
        <v>147</v>
      </c>
      <c r="C315" s="10" t="s">
        <v>109</v>
      </c>
      <c r="D315" s="67" t="n">
        <v>39845</v>
      </c>
      <c r="E315" s="10" t="n">
        <v>10</v>
      </c>
      <c r="F315" s="68" t="n">
        <v>12196</v>
      </c>
    </row>
    <row r="316" customFormat="false" ht="15" hidden="false" customHeight="false" outlineLevel="0" collapsed="false">
      <c r="A316" s="10" t="s">
        <v>152</v>
      </c>
      <c r="B316" s="10" t="s">
        <v>147</v>
      </c>
      <c r="C316" s="10" t="s">
        <v>109</v>
      </c>
      <c r="D316" s="67" t="n">
        <v>39873</v>
      </c>
      <c r="E316" s="10" t="n">
        <v>10</v>
      </c>
      <c r="F316" s="68" t="n">
        <v>12196</v>
      </c>
    </row>
    <row r="317" customFormat="false" ht="15" hidden="false" customHeight="false" outlineLevel="0" collapsed="false">
      <c r="A317" s="10" t="s">
        <v>152</v>
      </c>
      <c r="B317" s="10" t="s">
        <v>147</v>
      </c>
      <c r="C317" s="10" t="s">
        <v>109</v>
      </c>
      <c r="D317" s="67" t="n">
        <v>39904</v>
      </c>
      <c r="E317" s="10" t="n">
        <v>10</v>
      </c>
      <c r="F317" s="68" t="n">
        <v>12348.45</v>
      </c>
    </row>
    <row r="318" customFormat="false" ht="15" hidden="false" customHeight="false" outlineLevel="0" collapsed="false">
      <c r="A318" s="10" t="s">
        <v>152</v>
      </c>
      <c r="B318" s="10" t="s">
        <v>147</v>
      </c>
      <c r="C318" s="10" t="s">
        <v>110</v>
      </c>
      <c r="D318" s="67" t="n">
        <v>39539</v>
      </c>
      <c r="E318" s="10" t="n">
        <v>9</v>
      </c>
      <c r="F318" s="68" t="n">
        <v>11281.3</v>
      </c>
    </row>
    <row r="319" customFormat="false" ht="15" hidden="false" customHeight="false" outlineLevel="0" collapsed="false">
      <c r="A319" s="10" t="s">
        <v>152</v>
      </c>
      <c r="B319" s="10" t="s">
        <v>147</v>
      </c>
      <c r="C319" s="10" t="s">
        <v>110</v>
      </c>
      <c r="D319" s="67" t="n">
        <v>39569</v>
      </c>
      <c r="E319" s="10" t="n">
        <v>9</v>
      </c>
      <c r="F319" s="68" t="n">
        <v>11281.3</v>
      </c>
    </row>
    <row r="320" customFormat="false" ht="15" hidden="false" customHeight="false" outlineLevel="0" collapsed="false">
      <c r="A320" s="10" t="s">
        <v>152</v>
      </c>
      <c r="B320" s="10" t="s">
        <v>147</v>
      </c>
      <c r="C320" s="10" t="s">
        <v>110</v>
      </c>
      <c r="D320" s="67" t="n">
        <v>39600</v>
      </c>
      <c r="E320" s="10" t="n">
        <v>10</v>
      </c>
      <c r="F320" s="68" t="n">
        <v>12196</v>
      </c>
    </row>
    <row r="321" customFormat="false" ht="15" hidden="false" customHeight="false" outlineLevel="0" collapsed="false">
      <c r="A321" s="10" t="s">
        <v>152</v>
      </c>
      <c r="B321" s="10" t="s">
        <v>147</v>
      </c>
      <c r="C321" s="10" t="s">
        <v>110</v>
      </c>
      <c r="D321" s="67" t="n">
        <v>39630</v>
      </c>
      <c r="E321" s="10" t="n">
        <v>8</v>
      </c>
      <c r="F321" s="68" t="n">
        <v>10366.6</v>
      </c>
    </row>
    <row r="322" customFormat="false" ht="15" hidden="false" customHeight="false" outlineLevel="0" collapsed="false">
      <c r="A322" s="10" t="s">
        <v>152</v>
      </c>
      <c r="B322" s="10" t="s">
        <v>147</v>
      </c>
      <c r="C322" s="10" t="s">
        <v>110</v>
      </c>
      <c r="D322" s="67" t="n">
        <v>39661</v>
      </c>
      <c r="E322" s="10" t="n">
        <v>9</v>
      </c>
      <c r="F322" s="68" t="n">
        <v>11128.85</v>
      </c>
    </row>
    <row r="323" customFormat="false" ht="15" hidden="false" customHeight="false" outlineLevel="0" collapsed="false">
      <c r="A323" s="10" t="s">
        <v>152</v>
      </c>
      <c r="B323" s="10" t="s">
        <v>147</v>
      </c>
      <c r="C323" s="10" t="s">
        <v>110</v>
      </c>
      <c r="D323" s="67" t="n">
        <v>39692</v>
      </c>
      <c r="E323" s="10" t="n">
        <v>6</v>
      </c>
      <c r="F323" s="68" t="n">
        <v>7927.4</v>
      </c>
    </row>
    <row r="324" customFormat="false" ht="15" hidden="false" customHeight="false" outlineLevel="0" collapsed="false">
      <c r="A324" s="10" t="s">
        <v>152</v>
      </c>
      <c r="B324" s="10" t="s">
        <v>147</v>
      </c>
      <c r="C324" s="10" t="s">
        <v>110</v>
      </c>
      <c r="D324" s="67" t="n">
        <v>39722</v>
      </c>
      <c r="E324" s="10" t="n">
        <v>5</v>
      </c>
      <c r="F324" s="68" t="n">
        <v>6606.16666666667</v>
      </c>
    </row>
    <row r="325" customFormat="false" ht="15" hidden="false" customHeight="false" outlineLevel="0" collapsed="false">
      <c r="A325" s="10" t="s">
        <v>152</v>
      </c>
      <c r="B325" s="10" t="s">
        <v>147</v>
      </c>
      <c r="C325" s="10" t="s">
        <v>110</v>
      </c>
      <c r="D325" s="67" t="n">
        <v>39753</v>
      </c>
      <c r="E325" s="10" t="n">
        <v>4</v>
      </c>
      <c r="F325" s="68" t="n">
        <v>5284.93333333333</v>
      </c>
    </row>
    <row r="326" customFormat="false" ht="15" hidden="false" customHeight="false" outlineLevel="0" collapsed="false">
      <c r="A326" s="10" t="s">
        <v>152</v>
      </c>
      <c r="B326" s="10" t="s">
        <v>147</v>
      </c>
      <c r="C326" s="10" t="s">
        <v>110</v>
      </c>
      <c r="D326" s="67" t="n">
        <v>39783</v>
      </c>
      <c r="E326" s="10" t="n">
        <v>2</v>
      </c>
      <c r="F326" s="68" t="n">
        <v>2642.46666666667</v>
      </c>
    </row>
    <row r="327" customFormat="false" ht="15" hidden="false" customHeight="false" outlineLevel="0" collapsed="false">
      <c r="A327" s="10" t="s">
        <v>152</v>
      </c>
      <c r="B327" s="10" t="s">
        <v>147</v>
      </c>
      <c r="C327" s="10" t="s">
        <v>110</v>
      </c>
      <c r="D327" s="67" t="n">
        <v>39814</v>
      </c>
      <c r="E327" s="10" t="n">
        <v>2</v>
      </c>
      <c r="F327" s="68" t="n">
        <v>2642.46666666667</v>
      </c>
    </row>
    <row r="328" customFormat="false" ht="15" hidden="false" customHeight="false" outlineLevel="0" collapsed="false">
      <c r="A328" s="10" t="s">
        <v>152</v>
      </c>
      <c r="B328" s="10" t="s">
        <v>147</v>
      </c>
      <c r="C328" s="10" t="s">
        <v>110</v>
      </c>
      <c r="D328" s="67" t="n">
        <v>39845</v>
      </c>
      <c r="E328" s="10" t="n">
        <v>1</v>
      </c>
      <c r="F328" s="68" t="n">
        <v>1321.23333333333</v>
      </c>
    </row>
    <row r="329" customFormat="false" ht="15" hidden="false" customHeight="false" outlineLevel="0" collapsed="false">
      <c r="A329" s="10" t="s">
        <v>152</v>
      </c>
      <c r="B329" s="10" t="s">
        <v>147</v>
      </c>
      <c r="C329" s="10" t="s">
        <v>110</v>
      </c>
      <c r="D329" s="67" t="n">
        <v>39873</v>
      </c>
      <c r="E329" s="10" t="n">
        <v>3</v>
      </c>
      <c r="F329" s="68" t="n">
        <v>3963.7</v>
      </c>
    </row>
    <row r="330" customFormat="false" ht="15" hidden="false" customHeight="false" outlineLevel="0" collapsed="false">
      <c r="A330" s="10" t="s">
        <v>152</v>
      </c>
      <c r="B330" s="10" t="s">
        <v>147</v>
      </c>
      <c r="C330" s="10" t="s">
        <v>110</v>
      </c>
      <c r="D330" s="67" t="n">
        <v>39904</v>
      </c>
      <c r="E330" s="10" t="n">
        <v>7</v>
      </c>
      <c r="F330" s="68" t="n">
        <v>9248.63333333333</v>
      </c>
    </row>
    <row r="331" customFormat="false" ht="15" hidden="false" customHeight="false" outlineLevel="0" collapsed="false">
      <c r="A331" s="10" t="s">
        <v>152</v>
      </c>
      <c r="B331" s="10" t="s">
        <v>147</v>
      </c>
      <c r="C331" s="10" t="s">
        <v>111</v>
      </c>
      <c r="D331" s="67" t="n">
        <v>39539</v>
      </c>
      <c r="E331" s="10" t="n">
        <v>11</v>
      </c>
      <c r="F331" s="68" t="n">
        <v>14533.5666666667</v>
      </c>
    </row>
    <row r="332" customFormat="false" ht="15" hidden="false" customHeight="false" outlineLevel="0" collapsed="false">
      <c r="A332" s="10" t="s">
        <v>152</v>
      </c>
      <c r="B332" s="10" t="s">
        <v>147</v>
      </c>
      <c r="C332" s="10" t="s">
        <v>111</v>
      </c>
      <c r="D332" s="67" t="n">
        <v>39569</v>
      </c>
      <c r="E332" s="10" t="n">
        <v>9</v>
      </c>
      <c r="F332" s="68" t="n">
        <v>11586.2</v>
      </c>
    </row>
    <row r="333" customFormat="false" ht="15" hidden="false" customHeight="false" outlineLevel="0" collapsed="false">
      <c r="A333" s="10" t="s">
        <v>152</v>
      </c>
      <c r="B333" s="10" t="s">
        <v>147</v>
      </c>
      <c r="C333" s="10" t="s">
        <v>111</v>
      </c>
      <c r="D333" s="67" t="n">
        <v>39600</v>
      </c>
      <c r="E333" s="10" t="n">
        <v>8</v>
      </c>
      <c r="F333" s="68" t="n">
        <v>11128.85</v>
      </c>
    </row>
    <row r="334" customFormat="false" ht="15" hidden="false" customHeight="false" outlineLevel="0" collapsed="false">
      <c r="A334" s="10" t="s">
        <v>152</v>
      </c>
      <c r="B334" s="10" t="s">
        <v>147</v>
      </c>
      <c r="C334" s="10" t="s">
        <v>111</v>
      </c>
      <c r="D334" s="67" t="n">
        <v>39630</v>
      </c>
      <c r="E334" s="10" t="n">
        <v>9</v>
      </c>
      <c r="F334" s="68" t="n">
        <v>11128.85</v>
      </c>
    </row>
    <row r="335" customFormat="false" ht="15" hidden="false" customHeight="false" outlineLevel="0" collapsed="false">
      <c r="A335" s="10" t="s">
        <v>152</v>
      </c>
      <c r="B335" s="10" t="s">
        <v>147</v>
      </c>
      <c r="C335" s="10" t="s">
        <v>111</v>
      </c>
      <c r="D335" s="67" t="n">
        <v>39661</v>
      </c>
      <c r="E335" s="10" t="n">
        <v>9</v>
      </c>
      <c r="F335" s="68" t="n">
        <v>10976.4</v>
      </c>
    </row>
    <row r="336" customFormat="false" ht="15" hidden="false" customHeight="false" outlineLevel="0" collapsed="false">
      <c r="A336" s="10" t="s">
        <v>152</v>
      </c>
      <c r="B336" s="10" t="s">
        <v>147</v>
      </c>
      <c r="C336" s="10" t="s">
        <v>111</v>
      </c>
      <c r="D336" s="67" t="n">
        <v>39661</v>
      </c>
      <c r="E336" s="10" t="n">
        <v>9</v>
      </c>
      <c r="F336" s="68" t="n">
        <v>11586.2</v>
      </c>
    </row>
    <row r="337" customFormat="false" ht="15" hidden="false" customHeight="false" outlineLevel="0" collapsed="false">
      <c r="A337" s="10" t="s">
        <v>152</v>
      </c>
      <c r="B337" s="10" t="s">
        <v>147</v>
      </c>
      <c r="C337" s="10" t="s">
        <v>111</v>
      </c>
      <c r="D337" s="67" t="n">
        <v>39692</v>
      </c>
      <c r="E337" s="10" t="n">
        <v>11</v>
      </c>
      <c r="F337" s="68" t="n">
        <v>14533.5666666667</v>
      </c>
    </row>
    <row r="338" customFormat="false" ht="15" hidden="false" customHeight="false" outlineLevel="0" collapsed="false">
      <c r="A338" s="10" t="s">
        <v>152</v>
      </c>
      <c r="B338" s="10" t="s">
        <v>147</v>
      </c>
      <c r="C338" s="10" t="s">
        <v>111</v>
      </c>
      <c r="D338" s="67" t="n">
        <v>39722</v>
      </c>
      <c r="E338" s="10" t="n">
        <v>8</v>
      </c>
      <c r="F338" s="68" t="n">
        <v>11128.85</v>
      </c>
    </row>
    <row r="339" customFormat="false" ht="15" hidden="false" customHeight="false" outlineLevel="0" collapsed="false">
      <c r="A339" s="10" t="s">
        <v>152</v>
      </c>
      <c r="B339" s="10" t="s">
        <v>147</v>
      </c>
      <c r="C339" s="10" t="s">
        <v>111</v>
      </c>
      <c r="D339" s="67" t="n">
        <v>39753</v>
      </c>
      <c r="E339" s="10" t="n">
        <v>4</v>
      </c>
      <c r="F339" s="68" t="n">
        <v>11128.85</v>
      </c>
    </row>
    <row r="340" customFormat="false" ht="15" hidden="false" customHeight="false" outlineLevel="0" collapsed="false">
      <c r="A340" s="10" t="s">
        <v>152</v>
      </c>
      <c r="B340" s="10" t="s">
        <v>147</v>
      </c>
      <c r="C340" s="10" t="s">
        <v>111</v>
      </c>
      <c r="D340" s="67" t="n">
        <v>39783</v>
      </c>
      <c r="E340" s="10" t="n">
        <v>3</v>
      </c>
      <c r="F340" s="68" t="n">
        <v>11128.85</v>
      </c>
    </row>
    <row r="341" customFormat="false" ht="15" hidden="false" customHeight="false" outlineLevel="0" collapsed="false">
      <c r="A341" s="10" t="s">
        <v>152</v>
      </c>
      <c r="B341" s="10" t="s">
        <v>147</v>
      </c>
      <c r="C341" s="10" t="s">
        <v>111</v>
      </c>
      <c r="D341" s="67" t="n">
        <v>39814</v>
      </c>
      <c r="E341" s="10" t="n">
        <v>3</v>
      </c>
      <c r="F341" s="68" t="n">
        <v>11281.3</v>
      </c>
    </row>
    <row r="342" customFormat="false" ht="15" hidden="false" customHeight="false" outlineLevel="0" collapsed="false">
      <c r="A342" s="10" t="s">
        <v>152</v>
      </c>
      <c r="B342" s="10" t="s">
        <v>147</v>
      </c>
      <c r="C342" s="10" t="s">
        <v>111</v>
      </c>
      <c r="D342" s="67" t="n">
        <v>39845</v>
      </c>
      <c r="E342" s="10" t="n">
        <v>7</v>
      </c>
      <c r="F342" s="68" t="n">
        <v>11281.3</v>
      </c>
    </row>
    <row r="343" customFormat="false" ht="15" hidden="false" customHeight="false" outlineLevel="0" collapsed="false">
      <c r="A343" s="10" t="s">
        <v>152</v>
      </c>
      <c r="B343" s="10" t="s">
        <v>147</v>
      </c>
      <c r="C343" s="10" t="s">
        <v>111</v>
      </c>
      <c r="D343" s="67" t="n">
        <v>39873</v>
      </c>
      <c r="E343" s="10" t="n">
        <v>8</v>
      </c>
      <c r="F343" s="68" t="n">
        <v>11281.3</v>
      </c>
    </row>
    <row r="344" customFormat="false" ht="15" hidden="false" customHeight="false" outlineLevel="0" collapsed="false">
      <c r="A344" s="10" t="s">
        <v>152</v>
      </c>
      <c r="B344" s="10" t="s">
        <v>147</v>
      </c>
      <c r="C344" s="10" t="s">
        <v>111</v>
      </c>
      <c r="D344" s="67" t="n">
        <v>39904</v>
      </c>
      <c r="E344" s="10" t="n">
        <v>9</v>
      </c>
      <c r="F344" s="68" t="n">
        <v>11281.3</v>
      </c>
    </row>
    <row r="345" customFormat="false" ht="15" hidden="false" customHeight="false" outlineLevel="0" collapsed="false">
      <c r="A345" s="10" t="s">
        <v>152</v>
      </c>
      <c r="B345" s="10" t="s">
        <v>147</v>
      </c>
      <c r="C345" s="10" t="s">
        <v>112</v>
      </c>
      <c r="D345" s="67" t="n">
        <v>39539</v>
      </c>
      <c r="E345" s="10" t="n">
        <v>8</v>
      </c>
      <c r="F345" s="68" t="n">
        <v>10519.05</v>
      </c>
    </row>
    <row r="346" customFormat="false" ht="15" hidden="false" customHeight="false" outlineLevel="0" collapsed="false">
      <c r="A346" s="10" t="s">
        <v>152</v>
      </c>
      <c r="B346" s="10" t="s">
        <v>147</v>
      </c>
      <c r="C346" s="10" t="s">
        <v>112</v>
      </c>
      <c r="D346" s="67" t="n">
        <v>39569</v>
      </c>
      <c r="E346" s="10" t="n">
        <v>10</v>
      </c>
      <c r="F346" s="68" t="n">
        <v>12348.45</v>
      </c>
    </row>
    <row r="347" customFormat="false" ht="15" hidden="false" customHeight="false" outlineLevel="0" collapsed="false">
      <c r="A347" s="10" t="s">
        <v>152</v>
      </c>
      <c r="B347" s="10" t="s">
        <v>147</v>
      </c>
      <c r="C347" s="10" t="s">
        <v>112</v>
      </c>
      <c r="D347" s="67" t="n">
        <v>39600</v>
      </c>
      <c r="E347" s="10" t="n">
        <v>8</v>
      </c>
      <c r="F347" s="68" t="n">
        <v>10671.5</v>
      </c>
    </row>
    <row r="348" customFormat="false" ht="15" hidden="false" customHeight="false" outlineLevel="0" collapsed="false">
      <c r="A348" s="10" t="s">
        <v>152</v>
      </c>
      <c r="B348" s="10" t="s">
        <v>147</v>
      </c>
      <c r="C348" s="10" t="s">
        <v>112</v>
      </c>
      <c r="D348" s="67" t="n">
        <v>39630</v>
      </c>
      <c r="E348" s="10" t="n">
        <v>8</v>
      </c>
      <c r="F348" s="68" t="n">
        <v>10519.05</v>
      </c>
    </row>
    <row r="349" customFormat="false" ht="15" hidden="false" customHeight="false" outlineLevel="0" collapsed="false">
      <c r="A349" s="10" t="s">
        <v>152</v>
      </c>
      <c r="B349" s="10" t="s">
        <v>147</v>
      </c>
      <c r="C349" s="10" t="s">
        <v>112</v>
      </c>
      <c r="D349" s="67" t="n">
        <v>39661</v>
      </c>
      <c r="E349" s="10" t="n">
        <v>8</v>
      </c>
      <c r="F349" s="68" t="n">
        <v>10366.6</v>
      </c>
    </row>
    <row r="350" customFormat="false" ht="15" hidden="false" customHeight="false" outlineLevel="0" collapsed="false">
      <c r="A350" s="10" t="s">
        <v>152</v>
      </c>
      <c r="B350" s="10" t="s">
        <v>147</v>
      </c>
      <c r="C350" s="10" t="s">
        <v>112</v>
      </c>
      <c r="D350" s="67" t="n">
        <v>39661</v>
      </c>
      <c r="E350" s="10" t="n">
        <v>8</v>
      </c>
      <c r="F350" s="68" t="n">
        <v>10823.95</v>
      </c>
    </row>
    <row r="351" customFormat="false" ht="15" hidden="false" customHeight="false" outlineLevel="0" collapsed="false">
      <c r="A351" s="10" t="s">
        <v>152</v>
      </c>
      <c r="B351" s="10" t="s">
        <v>147</v>
      </c>
      <c r="C351" s="10" t="s">
        <v>112</v>
      </c>
      <c r="D351" s="67" t="n">
        <v>39692</v>
      </c>
      <c r="E351" s="10" t="n">
        <v>9</v>
      </c>
      <c r="F351" s="68" t="n">
        <v>11891.1</v>
      </c>
    </row>
    <row r="352" customFormat="false" ht="15" hidden="false" customHeight="false" outlineLevel="0" collapsed="false">
      <c r="A352" s="10" t="s">
        <v>152</v>
      </c>
      <c r="B352" s="10" t="s">
        <v>147</v>
      </c>
      <c r="C352" s="10" t="s">
        <v>112</v>
      </c>
      <c r="D352" s="67" t="n">
        <v>39722</v>
      </c>
      <c r="E352" s="10" t="n">
        <v>8</v>
      </c>
      <c r="F352" s="68" t="n">
        <v>10519.05</v>
      </c>
    </row>
    <row r="353" customFormat="false" ht="15" hidden="false" customHeight="false" outlineLevel="0" collapsed="false">
      <c r="A353" s="10" t="s">
        <v>152</v>
      </c>
      <c r="B353" s="10" t="s">
        <v>147</v>
      </c>
      <c r="C353" s="10" t="s">
        <v>112</v>
      </c>
      <c r="D353" s="67" t="n">
        <v>39753</v>
      </c>
      <c r="E353" s="10" t="n">
        <v>8</v>
      </c>
      <c r="F353" s="68" t="n">
        <v>10366.6</v>
      </c>
    </row>
    <row r="354" customFormat="false" ht="15" hidden="false" customHeight="false" outlineLevel="0" collapsed="false">
      <c r="A354" s="10" t="s">
        <v>152</v>
      </c>
      <c r="B354" s="10" t="s">
        <v>147</v>
      </c>
      <c r="C354" s="10" t="s">
        <v>112</v>
      </c>
      <c r="D354" s="67" t="n">
        <v>39783</v>
      </c>
      <c r="E354" s="10" t="n">
        <v>8</v>
      </c>
      <c r="F354" s="68" t="n">
        <v>10214.15</v>
      </c>
    </row>
    <row r="355" customFormat="false" ht="15" hidden="false" customHeight="false" outlineLevel="0" collapsed="false">
      <c r="A355" s="10" t="s">
        <v>152</v>
      </c>
      <c r="B355" s="10" t="s">
        <v>147</v>
      </c>
      <c r="C355" s="10" t="s">
        <v>112</v>
      </c>
      <c r="D355" s="67" t="n">
        <v>39814</v>
      </c>
      <c r="E355" s="10" t="n">
        <v>8</v>
      </c>
      <c r="F355" s="68" t="n">
        <v>10061.7</v>
      </c>
    </row>
    <row r="356" customFormat="false" ht="15" hidden="false" customHeight="false" outlineLevel="0" collapsed="false">
      <c r="A356" s="10" t="s">
        <v>152</v>
      </c>
      <c r="B356" s="10" t="s">
        <v>147</v>
      </c>
      <c r="C356" s="10" t="s">
        <v>112</v>
      </c>
      <c r="D356" s="67" t="n">
        <v>39845</v>
      </c>
      <c r="E356" s="10" t="n">
        <v>8</v>
      </c>
      <c r="F356" s="68" t="n">
        <v>9909.25</v>
      </c>
    </row>
    <row r="357" customFormat="false" ht="15" hidden="false" customHeight="false" outlineLevel="0" collapsed="false">
      <c r="A357" s="10" t="s">
        <v>152</v>
      </c>
      <c r="B357" s="10" t="s">
        <v>147</v>
      </c>
      <c r="C357" s="10" t="s">
        <v>112</v>
      </c>
      <c r="D357" s="67" t="n">
        <v>39873</v>
      </c>
      <c r="E357" s="10" t="n">
        <v>8</v>
      </c>
      <c r="F357" s="68" t="n">
        <v>9756.8</v>
      </c>
    </row>
    <row r="358" customFormat="false" ht="15" hidden="false" customHeight="false" outlineLevel="0" collapsed="false">
      <c r="A358" s="10" t="s">
        <v>152</v>
      </c>
      <c r="B358" s="10" t="s">
        <v>147</v>
      </c>
      <c r="C358" s="10" t="s">
        <v>112</v>
      </c>
      <c r="D358" s="67" t="n">
        <v>39904</v>
      </c>
      <c r="E358" s="10" t="n">
        <v>8</v>
      </c>
      <c r="F358" s="68" t="n">
        <v>9756.8</v>
      </c>
    </row>
    <row r="359" customFormat="false" ht="15" hidden="false" customHeight="false" outlineLevel="0" collapsed="false">
      <c r="A359" s="10" t="s">
        <v>155</v>
      </c>
      <c r="B359" s="10" t="s">
        <v>154</v>
      </c>
      <c r="C359" s="10" t="s">
        <v>109</v>
      </c>
      <c r="D359" s="67" t="n">
        <v>39539</v>
      </c>
      <c r="E359" s="10" t="n">
        <v>6</v>
      </c>
      <c r="F359" s="68" t="n">
        <v>2874.375</v>
      </c>
    </row>
    <row r="360" customFormat="false" ht="15" hidden="false" customHeight="false" outlineLevel="0" collapsed="false">
      <c r="A360" s="10" t="s">
        <v>155</v>
      </c>
      <c r="B360" s="10" t="s">
        <v>154</v>
      </c>
      <c r="C360" s="10" t="s">
        <v>109</v>
      </c>
      <c r="D360" s="67" t="n">
        <v>39569</v>
      </c>
      <c r="E360" s="10" t="n">
        <v>6</v>
      </c>
      <c r="F360" s="68" t="n">
        <v>2816.8875</v>
      </c>
    </row>
    <row r="361" customFormat="false" ht="15" hidden="false" customHeight="false" outlineLevel="0" collapsed="false">
      <c r="A361" s="10" t="s">
        <v>155</v>
      </c>
      <c r="B361" s="10" t="s">
        <v>154</v>
      </c>
      <c r="C361" s="10" t="s">
        <v>109</v>
      </c>
      <c r="D361" s="67" t="n">
        <v>39600</v>
      </c>
      <c r="E361" s="10" t="n">
        <v>6</v>
      </c>
      <c r="F361" s="68" t="n">
        <v>2759.4</v>
      </c>
    </row>
    <row r="362" customFormat="false" ht="15" hidden="false" customHeight="false" outlineLevel="0" collapsed="false">
      <c r="A362" s="10" t="s">
        <v>155</v>
      </c>
      <c r="B362" s="10" t="s">
        <v>154</v>
      </c>
      <c r="C362" s="10" t="s">
        <v>109</v>
      </c>
      <c r="D362" s="67" t="n">
        <v>39630</v>
      </c>
      <c r="E362" s="10" t="n">
        <v>5</v>
      </c>
      <c r="F362" s="68" t="n">
        <v>2701.9125</v>
      </c>
    </row>
    <row r="363" customFormat="false" ht="15" hidden="false" customHeight="false" outlineLevel="0" collapsed="false">
      <c r="A363" s="10" t="s">
        <v>155</v>
      </c>
      <c r="B363" s="10" t="s">
        <v>154</v>
      </c>
      <c r="C363" s="10" t="s">
        <v>109</v>
      </c>
      <c r="D363" s="67" t="n">
        <v>39661</v>
      </c>
      <c r="E363" s="10" t="n">
        <v>5</v>
      </c>
      <c r="F363" s="68" t="n">
        <v>2586.9375</v>
      </c>
    </row>
    <row r="364" customFormat="false" ht="15" hidden="false" customHeight="false" outlineLevel="0" collapsed="false">
      <c r="A364" s="10" t="s">
        <v>155</v>
      </c>
      <c r="B364" s="10" t="s">
        <v>154</v>
      </c>
      <c r="C364" s="10" t="s">
        <v>109</v>
      </c>
      <c r="D364" s="67" t="n">
        <v>39661</v>
      </c>
      <c r="E364" s="10" t="n">
        <v>5</v>
      </c>
      <c r="F364" s="68" t="n">
        <v>2644.425</v>
      </c>
    </row>
    <row r="365" customFormat="false" ht="15" hidden="false" customHeight="false" outlineLevel="0" collapsed="false">
      <c r="A365" s="10" t="s">
        <v>155</v>
      </c>
      <c r="B365" s="10" t="s">
        <v>154</v>
      </c>
      <c r="C365" s="10" t="s">
        <v>109</v>
      </c>
      <c r="D365" s="67" t="n">
        <v>39692</v>
      </c>
      <c r="E365" s="10" t="n">
        <v>9</v>
      </c>
      <c r="F365" s="68" t="n">
        <v>4553.01</v>
      </c>
    </row>
    <row r="366" customFormat="false" ht="15" hidden="false" customHeight="false" outlineLevel="0" collapsed="false">
      <c r="A366" s="10" t="s">
        <v>155</v>
      </c>
      <c r="B366" s="10" t="s">
        <v>154</v>
      </c>
      <c r="C366" s="10" t="s">
        <v>109</v>
      </c>
      <c r="D366" s="67" t="n">
        <v>39722</v>
      </c>
      <c r="E366" s="10" t="n">
        <v>5</v>
      </c>
      <c r="F366" s="68" t="n">
        <v>2529.45</v>
      </c>
    </row>
    <row r="367" customFormat="false" ht="15" hidden="false" customHeight="false" outlineLevel="0" collapsed="false">
      <c r="A367" s="10" t="s">
        <v>155</v>
      </c>
      <c r="B367" s="10" t="s">
        <v>154</v>
      </c>
      <c r="C367" s="10" t="s">
        <v>109</v>
      </c>
      <c r="D367" s="67" t="n">
        <v>39753</v>
      </c>
      <c r="E367" s="10" t="n">
        <v>5</v>
      </c>
      <c r="F367" s="68" t="n">
        <v>2529.45</v>
      </c>
    </row>
    <row r="368" customFormat="false" ht="15" hidden="false" customHeight="false" outlineLevel="0" collapsed="false">
      <c r="A368" s="10" t="s">
        <v>155</v>
      </c>
      <c r="B368" s="10" t="s">
        <v>154</v>
      </c>
      <c r="C368" s="10" t="s">
        <v>109</v>
      </c>
      <c r="D368" s="67" t="n">
        <v>39783</v>
      </c>
      <c r="E368" s="10" t="n">
        <v>7</v>
      </c>
      <c r="F368" s="68" t="n">
        <v>3334.275</v>
      </c>
    </row>
    <row r="369" customFormat="false" ht="15" hidden="false" customHeight="false" outlineLevel="0" collapsed="false">
      <c r="A369" s="10" t="s">
        <v>155</v>
      </c>
      <c r="B369" s="10" t="s">
        <v>154</v>
      </c>
      <c r="C369" s="10" t="s">
        <v>109</v>
      </c>
      <c r="D369" s="67" t="n">
        <v>39814</v>
      </c>
      <c r="E369" s="10" t="n">
        <v>6</v>
      </c>
      <c r="F369" s="68" t="n">
        <v>2874.375</v>
      </c>
    </row>
    <row r="370" customFormat="false" ht="15" hidden="false" customHeight="false" outlineLevel="0" collapsed="false">
      <c r="A370" s="10" t="s">
        <v>155</v>
      </c>
      <c r="B370" s="10" t="s">
        <v>154</v>
      </c>
      <c r="C370" s="10" t="s">
        <v>109</v>
      </c>
      <c r="D370" s="67" t="n">
        <v>39845</v>
      </c>
      <c r="E370" s="10" t="n">
        <v>6</v>
      </c>
      <c r="F370" s="68" t="n">
        <v>2989.35</v>
      </c>
    </row>
    <row r="371" customFormat="false" ht="15" hidden="false" customHeight="false" outlineLevel="0" collapsed="false">
      <c r="A371" s="10" t="s">
        <v>155</v>
      </c>
      <c r="B371" s="10" t="s">
        <v>154</v>
      </c>
      <c r="C371" s="10" t="s">
        <v>109</v>
      </c>
      <c r="D371" s="67" t="n">
        <v>39873</v>
      </c>
      <c r="E371" s="10" t="n">
        <v>7</v>
      </c>
      <c r="F371" s="68" t="n">
        <v>3276.7875</v>
      </c>
    </row>
    <row r="372" customFormat="false" ht="15" hidden="false" customHeight="false" outlineLevel="0" collapsed="false">
      <c r="A372" s="10" t="s">
        <v>155</v>
      </c>
      <c r="B372" s="10" t="s">
        <v>154</v>
      </c>
      <c r="C372" s="10" t="s">
        <v>109</v>
      </c>
      <c r="D372" s="67" t="n">
        <v>39904</v>
      </c>
      <c r="E372" s="10" t="n">
        <v>6</v>
      </c>
      <c r="F372" s="68" t="n">
        <v>2874.375</v>
      </c>
    </row>
    <row r="373" customFormat="false" ht="15" hidden="false" customHeight="false" outlineLevel="0" collapsed="false">
      <c r="A373" s="10" t="s">
        <v>155</v>
      </c>
      <c r="B373" s="10" t="s">
        <v>154</v>
      </c>
      <c r="C373" s="10" t="s">
        <v>110</v>
      </c>
      <c r="D373" s="67" t="n">
        <v>39539</v>
      </c>
      <c r="E373" s="10" t="n">
        <v>8</v>
      </c>
      <c r="F373" s="68" t="n">
        <v>3832.5</v>
      </c>
    </row>
    <row r="374" customFormat="false" ht="15" hidden="false" customHeight="false" outlineLevel="0" collapsed="false">
      <c r="A374" s="10" t="s">
        <v>155</v>
      </c>
      <c r="B374" s="10" t="s">
        <v>154</v>
      </c>
      <c r="C374" s="10" t="s">
        <v>110</v>
      </c>
      <c r="D374" s="67" t="n">
        <v>39569</v>
      </c>
      <c r="E374" s="10" t="n">
        <v>7</v>
      </c>
      <c r="F374" s="68" t="n">
        <v>3391.7625</v>
      </c>
    </row>
    <row r="375" customFormat="false" ht="15" hidden="false" customHeight="false" outlineLevel="0" collapsed="false">
      <c r="A375" s="10" t="s">
        <v>155</v>
      </c>
      <c r="B375" s="10" t="s">
        <v>154</v>
      </c>
      <c r="C375" s="10" t="s">
        <v>110</v>
      </c>
      <c r="D375" s="67" t="n">
        <v>39600</v>
      </c>
      <c r="E375" s="10" t="n">
        <v>7</v>
      </c>
      <c r="F375" s="68" t="n">
        <v>3391.7625</v>
      </c>
    </row>
    <row r="376" customFormat="false" ht="15" hidden="false" customHeight="false" outlineLevel="0" collapsed="false">
      <c r="A376" s="10" t="s">
        <v>155</v>
      </c>
      <c r="B376" s="10" t="s">
        <v>154</v>
      </c>
      <c r="C376" s="10" t="s">
        <v>110</v>
      </c>
      <c r="D376" s="67" t="n">
        <v>39630</v>
      </c>
      <c r="E376" s="10" t="n">
        <v>7</v>
      </c>
      <c r="F376" s="68" t="n">
        <v>3391.7625</v>
      </c>
    </row>
    <row r="377" customFormat="false" ht="15" hidden="false" customHeight="false" outlineLevel="0" collapsed="false">
      <c r="A377" s="10" t="s">
        <v>155</v>
      </c>
      <c r="B377" s="10" t="s">
        <v>154</v>
      </c>
      <c r="C377" s="10" t="s">
        <v>110</v>
      </c>
      <c r="D377" s="67" t="n">
        <v>39661</v>
      </c>
      <c r="E377" s="10" t="n">
        <v>5</v>
      </c>
      <c r="F377" s="68" t="n">
        <v>2422.6875</v>
      </c>
    </row>
    <row r="378" customFormat="false" ht="15" hidden="false" customHeight="false" outlineLevel="0" collapsed="false">
      <c r="A378" s="10" t="s">
        <v>155</v>
      </c>
      <c r="B378" s="10" t="s">
        <v>154</v>
      </c>
      <c r="C378" s="10" t="s">
        <v>110</v>
      </c>
      <c r="D378" s="67" t="n">
        <v>39692</v>
      </c>
      <c r="E378" s="10" t="n">
        <v>9</v>
      </c>
      <c r="F378" s="68" t="n">
        <v>4553.01</v>
      </c>
    </row>
    <row r="379" customFormat="false" ht="15" hidden="false" customHeight="false" outlineLevel="0" collapsed="false">
      <c r="A379" s="10" t="s">
        <v>155</v>
      </c>
      <c r="B379" s="10" t="s">
        <v>154</v>
      </c>
      <c r="C379" s="10" t="s">
        <v>110</v>
      </c>
      <c r="D379" s="67" t="n">
        <v>39722</v>
      </c>
      <c r="E379" s="10" t="n">
        <v>4</v>
      </c>
      <c r="F379" s="68" t="n">
        <v>1938.15</v>
      </c>
    </row>
    <row r="380" customFormat="false" ht="15" hidden="false" customHeight="false" outlineLevel="0" collapsed="false">
      <c r="A380" s="10" t="s">
        <v>155</v>
      </c>
      <c r="B380" s="10" t="s">
        <v>154</v>
      </c>
      <c r="C380" s="10" t="s">
        <v>110</v>
      </c>
      <c r="D380" s="67" t="n">
        <v>39753</v>
      </c>
      <c r="E380" s="10" t="n">
        <v>3</v>
      </c>
      <c r="F380" s="68" t="n">
        <v>1453.6125</v>
      </c>
    </row>
    <row r="381" customFormat="false" ht="15" hidden="false" customHeight="false" outlineLevel="0" collapsed="false">
      <c r="A381" s="10" t="s">
        <v>155</v>
      </c>
      <c r="B381" s="10" t="s">
        <v>154</v>
      </c>
      <c r="C381" s="10" t="s">
        <v>110</v>
      </c>
      <c r="D381" s="67" t="n">
        <v>39783</v>
      </c>
      <c r="E381" s="10" t="n">
        <v>1</v>
      </c>
      <c r="F381" s="68" t="n">
        <v>484.5375</v>
      </c>
    </row>
    <row r="382" customFormat="false" ht="15" hidden="false" customHeight="false" outlineLevel="0" collapsed="false">
      <c r="A382" s="10" t="s">
        <v>155</v>
      </c>
      <c r="B382" s="10" t="s">
        <v>154</v>
      </c>
      <c r="C382" s="10" t="s">
        <v>110</v>
      </c>
      <c r="D382" s="67" t="n">
        <v>39814</v>
      </c>
      <c r="E382" s="10" t="n">
        <v>1</v>
      </c>
      <c r="F382" s="68" t="n">
        <v>484.5375</v>
      </c>
    </row>
    <row r="383" customFormat="false" ht="15" hidden="false" customHeight="false" outlineLevel="0" collapsed="false">
      <c r="A383" s="10" t="s">
        <v>155</v>
      </c>
      <c r="B383" s="10" t="s">
        <v>154</v>
      </c>
      <c r="C383" s="10" t="s">
        <v>110</v>
      </c>
      <c r="D383" s="67" t="n">
        <v>39845</v>
      </c>
      <c r="E383" s="10" t="n">
        <v>2</v>
      </c>
      <c r="F383" s="68" t="n">
        <v>969.075</v>
      </c>
    </row>
    <row r="384" customFormat="false" ht="15" hidden="false" customHeight="false" outlineLevel="0" collapsed="false">
      <c r="A384" s="10" t="s">
        <v>155</v>
      </c>
      <c r="B384" s="10" t="s">
        <v>154</v>
      </c>
      <c r="C384" s="10" t="s">
        <v>110</v>
      </c>
      <c r="D384" s="67" t="n">
        <v>39873</v>
      </c>
      <c r="E384" s="10" t="n">
        <v>4</v>
      </c>
      <c r="F384" s="68" t="n">
        <v>1938.15</v>
      </c>
    </row>
    <row r="385" customFormat="false" ht="15" hidden="false" customHeight="false" outlineLevel="0" collapsed="false">
      <c r="A385" s="10" t="s">
        <v>155</v>
      </c>
      <c r="B385" s="10" t="s">
        <v>154</v>
      </c>
      <c r="C385" s="10" t="s">
        <v>110</v>
      </c>
      <c r="D385" s="67" t="n">
        <v>39904</v>
      </c>
      <c r="E385" s="10" t="n">
        <v>4</v>
      </c>
      <c r="F385" s="68" t="n">
        <v>1938.15</v>
      </c>
    </row>
    <row r="386" customFormat="false" ht="15" hidden="false" customHeight="false" outlineLevel="0" collapsed="false">
      <c r="A386" s="10" t="s">
        <v>155</v>
      </c>
      <c r="B386" s="10" t="s">
        <v>154</v>
      </c>
      <c r="C386" s="10" t="s">
        <v>111</v>
      </c>
      <c r="D386" s="67" t="n">
        <v>39539</v>
      </c>
      <c r="E386" s="10" t="n">
        <v>9</v>
      </c>
      <c r="F386" s="68" t="n">
        <v>4360.8375</v>
      </c>
    </row>
    <row r="387" customFormat="false" ht="15" hidden="false" customHeight="false" outlineLevel="0" collapsed="false">
      <c r="A387" s="10" t="s">
        <v>155</v>
      </c>
      <c r="B387" s="10" t="s">
        <v>154</v>
      </c>
      <c r="C387" s="10" t="s">
        <v>111</v>
      </c>
      <c r="D387" s="67" t="n">
        <v>39569</v>
      </c>
      <c r="E387" s="10" t="n">
        <v>11</v>
      </c>
      <c r="F387" s="68" t="n">
        <v>5329.9125</v>
      </c>
    </row>
    <row r="388" customFormat="false" ht="15" hidden="false" customHeight="false" outlineLevel="0" collapsed="false">
      <c r="A388" s="10" t="s">
        <v>155</v>
      </c>
      <c r="B388" s="10" t="s">
        <v>154</v>
      </c>
      <c r="C388" s="10" t="s">
        <v>111</v>
      </c>
      <c r="D388" s="67" t="n">
        <v>39600</v>
      </c>
      <c r="E388" s="10" t="n">
        <v>7</v>
      </c>
      <c r="F388" s="68" t="n">
        <v>3334.275</v>
      </c>
    </row>
    <row r="389" customFormat="false" ht="15" hidden="false" customHeight="false" outlineLevel="0" collapsed="false">
      <c r="A389" s="10" t="s">
        <v>155</v>
      </c>
      <c r="B389" s="10" t="s">
        <v>154</v>
      </c>
      <c r="C389" s="10" t="s">
        <v>111</v>
      </c>
      <c r="D389" s="67" t="n">
        <v>39630</v>
      </c>
      <c r="E389" s="10" t="n">
        <v>7</v>
      </c>
      <c r="F389" s="68" t="n">
        <v>3334.275</v>
      </c>
    </row>
    <row r="390" customFormat="false" ht="15" hidden="false" customHeight="false" outlineLevel="0" collapsed="false">
      <c r="A390" s="10" t="s">
        <v>155</v>
      </c>
      <c r="B390" s="10" t="s">
        <v>154</v>
      </c>
      <c r="C390" s="10" t="s">
        <v>111</v>
      </c>
      <c r="D390" s="67" t="n">
        <v>39661</v>
      </c>
      <c r="E390" s="10" t="n">
        <v>7</v>
      </c>
      <c r="F390" s="68" t="n">
        <v>3391.7625</v>
      </c>
    </row>
    <row r="391" customFormat="false" ht="15" hidden="false" customHeight="false" outlineLevel="0" collapsed="false">
      <c r="A391" s="10" t="s">
        <v>155</v>
      </c>
      <c r="B391" s="10" t="s">
        <v>154</v>
      </c>
      <c r="C391" s="10" t="s">
        <v>111</v>
      </c>
      <c r="D391" s="67" t="n">
        <v>39661</v>
      </c>
      <c r="E391" s="10" t="n">
        <v>7</v>
      </c>
      <c r="F391" s="68" t="n">
        <v>3449.25</v>
      </c>
    </row>
    <row r="392" customFormat="false" ht="15" hidden="false" customHeight="false" outlineLevel="0" collapsed="false">
      <c r="A392" s="10" t="s">
        <v>155</v>
      </c>
      <c r="B392" s="10" t="s">
        <v>154</v>
      </c>
      <c r="C392" s="10" t="s">
        <v>111</v>
      </c>
      <c r="D392" s="67" t="n">
        <v>39692</v>
      </c>
      <c r="E392" s="10" t="n">
        <v>17</v>
      </c>
      <c r="F392" s="68" t="n">
        <v>8600.13</v>
      </c>
    </row>
    <row r="393" customFormat="false" ht="15" hidden="false" customHeight="false" outlineLevel="0" collapsed="false">
      <c r="A393" s="10" t="s">
        <v>155</v>
      </c>
      <c r="B393" s="10" t="s">
        <v>154</v>
      </c>
      <c r="C393" s="10" t="s">
        <v>111</v>
      </c>
      <c r="D393" s="67" t="n">
        <v>39722</v>
      </c>
      <c r="E393" s="10" t="n">
        <v>6</v>
      </c>
      <c r="F393" s="68" t="n">
        <v>2989.35</v>
      </c>
    </row>
    <row r="394" customFormat="false" ht="15" hidden="false" customHeight="false" outlineLevel="0" collapsed="false">
      <c r="A394" s="10" t="s">
        <v>155</v>
      </c>
      <c r="B394" s="10" t="s">
        <v>154</v>
      </c>
      <c r="C394" s="10" t="s">
        <v>111</v>
      </c>
      <c r="D394" s="67" t="n">
        <v>39722</v>
      </c>
      <c r="E394" s="10" t="n">
        <v>7</v>
      </c>
      <c r="F394" s="68" t="n">
        <v>3334.275</v>
      </c>
    </row>
    <row r="395" customFormat="false" ht="15" hidden="false" customHeight="false" outlineLevel="0" collapsed="false">
      <c r="A395" s="10" t="s">
        <v>155</v>
      </c>
      <c r="B395" s="10" t="s">
        <v>154</v>
      </c>
      <c r="C395" s="10" t="s">
        <v>111</v>
      </c>
      <c r="D395" s="67" t="n">
        <v>39753</v>
      </c>
      <c r="E395" s="10" t="n">
        <v>6</v>
      </c>
      <c r="F395" s="68" t="n">
        <v>3161.8125</v>
      </c>
    </row>
    <row r="396" customFormat="false" ht="15" hidden="false" customHeight="false" outlineLevel="0" collapsed="false">
      <c r="A396" s="10" t="s">
        <v>155</v>
      </c>
      <c r="B396" s="10" t="s">
        <v>154</v>
      </c>
      <c r="C396" s="10" t="s">
        <v>111</v>
      </c>
      <c r="D396" s="67" t="n">
        <v>39753</v>
      </c>
      <c r="E396" s="10" t="n">
        <v>7</v>
      </c>
      <c r="F396" s="68" t="n">
        <v>3334.275</v>
      </c>
    </row>
    <row r="397" customFormat="false" ht="15" hidden="false" customHeight="false" outlineLevel="0" collapsed="false">
      <c r="A397" s="10" t="s">
        <v>155</v>
      </c>
      <c r="B397" s="10" t="s">
        <v>154</v>
      </c>
      <c r="C397" s="10" t="s">
        <v>111</v>
      </c>
      <c r="D397" s="67" t="n">
        <v>39783</v>
      </c>
      <c r="E397" s="10" t="n">
        <v>6</v>
      </c>
      <c r="F397" s="68" t="n">
        <v>3161.8125</v>
      </c>
    </row>
    <row r="398" customFormat="false" ht="15" hidden="false" customHeight="false" outlineLevel="0" collapsed="false">
      <c r="A398" s="10" t="s">
        <v>155</v>
      </c>
      <c r="B398" s="10" t="s">
        <v>154</v>
      </c>
      <c r="C398" s="10" t="s">
        <v>111</v>
      </c>
      <c r="D398" s="67" t="n">
        <v>39814</v>
      </c>
      <c r="E398" s="10" t="n">
        <v>6</v>
      </c>
      <c r="F398" s="68" t="n">
        <v>3161.8125</v>
      </c>
    </row>
    <row r="399" customFormat="false" ht="15" hidden="false" customHeight="false" outlineLevel="0" collapsed="false">
      <c r="A399" s="10" t="s">
        <v>155</v>
      </c>
      <c r="B399" s="10" t="s">
        <v>154</v>
      </c>
      <c r="C399" s="10" t="s">
        <v>111</v>
      </c>
      <c r="D399" s="67" t="n">
        <v>39845</v>
      </c>
      <c r="E399" s="10" t="n">
        <v>7</v>
      </c>
      <c r="F399" s="68" t="n">
        <v>3334.275</v>
      </c>
    </row>
    <row r="400" customFormat="false" ht="15" hidden="false" customHeight="false" outlineLevel="0" collapsed="false">
      <c r="A400" s="10" t="s">
        <v>155</v>
      </c>
      <c r="B400" s="10" t="s">
        <v>154</v>
      </c>
      <c r="C400" s="10" t="s">
        <v>111</v>
      </c>
      <c r="D400" s="67" t="n">
        <v>39873</v>
      </c>
      <c r="E400" s="10" t="n">
        <v>4</v>
      </c>
      <c r="F400" s="68" t="n">
        <v>1905.3</v>
      </c>
    </row>
    <row r="401" customFormat="false" ht="15" hidden="false" customHeight="false" outlineLevel="0" collapsed="false">
      <c r="A401" s="10" t="s">
        <v>155</v>
      </c>
      <c r="B401" s="10" t="s">
        <v>154</v>
      </c>
      <c r="C401" s="10" t="s">
        <v>111</v>
      </c>
      <c r="D401" s="67" t="n">
        <v>39904</v>
      </c>
      <c r="E401" s="10" t="n">
        <v>9</v>
      </c>
      <c r="F401" s="68" t="n">
        <v>4286.925</v>
      </c>
    </row>
    <row r="402" customFormat="false" ht="15" hidden="false" customHeight="false" outlineLevel="0" collapsed="false">
      <c r="A402" s="10" t="s">
        <v>155</v>
      </c>
      <c r="B402" s="10" t="s">
        <v>154</v>
      </c>
      <c r="C402" s="10" t="s">
        <v>112</v>
      </c>
      <c r="D402" s="67" t="n">
        <v>39539</v>
      </c>
      <c r="E402" s="10" t="n">
        <v>6</v>
      </c>
      <c r="F402" s="68" t="n">
        <v>3104.325</v>
      </c>
    </row>
    <row r="403" customFormat="false" ht="15" hidden="false" customHeight="false" outlineLevel="0" collapsed="false">
      <c r="A403" s="10" t="s">
        <v>155</v>
      </c>
      <c r="B403" s="10" t="s">
        <v>154</v>
      </c>
      <c r="C403" s="10" t="s">
        <v>112</v>
      </c>
      <c r="D403" s="67" t="n">
        <v>39569</v>
      </c>
      <c r="E403" s="10" t="n">
        <v>7</v>
      </c>
      <c r="F403" s="68" t="n">
        <v>3276.7875</v>
      </c>
    </row>
    <row r="404" customFormat="false" ht="15" hidden="false" customHeight="false" outlineLevel="0" collapsed="false">
      <c r="A404" s="10" t="s">
        <v>155</v>
      </c>
      <c r="B404" s="10" t="s">
        <v>154</v>
      </c>
      <c r="C404" s="10" t="s">
        <v>112</v>
      </c>
      <c r="D404" s="67" t="n">
        <v>39600</v>
      </c>
      <c r="E404" s="10" t="n">
        <v>7</v>
      </c>
      <c r="F404" s="68" t="n">
        <v>3276.7875</v>
      </c>
    </row>
    <row r="405" customFormat="false" ht="15" hidden="false" customHeight="false" outlineLevel="0" collapsed="false">
      <c r="A405" s="10" t="s">
        <v>155</v>
      </c>
      <c r="B405" s="10" t="s">
        <v>154</v>
      </c>
      <c r="C405" s="10" t="s">
        <v>112</v>
      </c>
      <c r="D405" s="67" t="n">
        <v>39630</v>
      </c>
      <c r="E405" s="10" t="n">
        <v>7</v>
      </c>
      <c r="F405" s="68" t="n">
        <v>3276.7875</v>
      </c>
    </row>
    <row r="406" customFormat="false" ht="15" hidden="false" customHeight="false" outlineLevel="0" collapsed="false">
      <c r="A406" s="10" t="s">
        <v>155</v>
      </c>
      <c r="B406" s="10" t="s">
        <v>154</v>
      </c>
      <c r="C406" s="10" t="s">
        <v>112</v>
      </c>
      <c r="D406" s="67" t="n">
        <v>39661</v>
      </c>
      <c r="E406" s="10" t="n">
        <v>7</v>
      </c>
      <c r="F406" s="68" t="n">
        <v>3276.7875</v>
      </c>
    </row>
    <row r="407" customFormat="false" ht="15" hidden="false" customHeight="false" outlineLevel="0" collapsed="false">
      <c r="A407" s="10" t="s">
        <v>155</v>
      </c>
      <c r="B407" s="10" t="s">
        <v>154</v>
      </c>
      <c r="C407" s="10" t="s">
        <v>112</v>
      </c>
      <c r="D407" s="67" t="n">
        <v>39661</v>
      </c>
      <c r="E407" s="10" t="n">
        <v>7</v>
      </c>
      <c r="F407" s="68" t="n">
        <v>3334.275</v>
      </c>
    </row>
    <row r="408" customFormat="false" ht="15" hidden="false" customHeight="false" outlineLevel="0" collapsed="false">
      <c r="A408" s="10" t="s">
        <v>155</v>
      </c>
      <c r="B408" s="10" t="s">
        <v>154</v>
      </c>
      <c r="C408" s="10" t="s">
        <v>112</v>
      </c>
      <c r="D408" s="67" t="n">
        <v>39692</v>
      </c>
      <c r="E408" s="10" t="n">
        <v>4</v>
      </c>
      <c r="F408" s="68" t="n">
        <v>2023.56</v>
      </c>
    </row>
    <row r="409" customFormat="false" ht="15" hidden="false" customHeight="false" outlineLevel="0" collapsed="false">
      <c r="A409" s="10" t="s">
        <v>155</v>
      </c>
      <c r="B409" s="10" t="s">
        <v>154</v>
      </c>
      <c r="C409" s="10" t="s">
        <v>112</v>
      </c>
      <c r="D409" s="67" t="n">
        <v>39722</v>
      </c>
      <c r="E409" s="10" t="n">
        <v>7</v>
      </c>
      <c r="F409" s="68" t="n">
        <v>3334.275</v>
      </c>
    </row>
    <row r="410" customFormat="false" ht="15" hidden="false" customHeight="false" outlineLevel="0" collapsed="false">
      <c r="A410" s="10" t="s">
        <v>155</v>
      </c>
      <c r="B410" s="10" t="s">
        <v>154</v>
      </c>
      <c r="C410" s="10" t="s">
        <v>112</v>
      </c>
      <c r="D410" s="67" t="n">
        <v>39753</v>
      </c>
      <c r="E410" s="10" t="n">
        <v>5</v>
      </c>
      <c r="F410" s="68" t="n">
        <v>2471.9625</v>
      </c>
    </row>
    <row r="411" customFormat="false" ht="15" hidden="false" customHeight="false" outlineLevel="0" collapsed="false">
      <c r="A411" s="10" t="s">
        <v>155</v>
      </c>
      <c r="B411" s="10" t="s">
        <v>154</v>
      </c>
      <c r="C411" s="10" t="s">
        <v>112</v>
      </c>
      <c r="D411" s="67" t="n">
        <v>39783</v>
      </c>
      <c r="E411" s="10" t="n">
        <v>6</v>
      </c>
      <c r="F411" s="68" t="n">
        <v>3161.8125</v>
      </c>
    </row>
    <row r="412" customFormat="false" ht="15" hidden="false" customHeight="false" outlineLevel="0" collapsed="false">
      <c r="A412" s="10" t="s">
        <v>155</v>
      </c>
      <c r="B412" s="10" t="s">
        <v>154</v>
      </c>
      <c r="C412" s="10" t="s">
        <v>112</v>
      </c>
      <c r="D412" s="67" t="n">
        <v>39814</v>
      </c>
      <c r="E412" s="10" t="n">
        <v>6</v>
      </c>
      <c r="F412" s="68" t="n">
        <v>3046.8375</v>
      </c>
    </row>
    <row r="413" customFormat="false" ht="15" hidden="false" customHeight="false" outlineLevel="0" collapsed="false">
      <c r="A413" s="10" t="s">
        <v>155</v>
      </c>
      <c r="B413" s="10" t="s">
        <v>154</v>
      </c>
      <c r="C413" s="10" t="s">
        <v>112</v>
      </c>
      <c r="D413" s="67" t="n">
        <v>39845</v>
      </c>
      <c r="E413" s="10" t="n">
        <v>6</v>
      </c>
      <c r="F413" s="68" t="n">
        <v>3046.8375</v>
      </c>
    </row>
    <row r="414" customFormat="false" ht="15" hidden="false" customHeight="false" outlineLevel="0" collapsed="false">
      <c r="A414" s="10" t="s">
        <v>155</v>
      </c>
      <c r="B414" s="10" t="s">
        <v>154</v>
      </c>
      <c r="C414" s="10" t="s">
        <v>112</v>
      </c>
      <c r="D414" s="67" t="n">
        <v>39873</v>
      </c>
      <c r="E414" s="10" t="n">
        <v>7</v>
      </c>
      <c r="F414" s="68" t="n">
        <v>3564.225</v>
      </c>
    </row>
    <row r="415" customFormat="false" ht="15" hidden="false" customHeight="false" outlineLevel="0" collapsed="false">
      <c r="A415" s="10" t="s">
        <v>155</v>
      </c>
      <c r="B415" s="10" t="s">
        <v>154</v>
      </c>
      <c r="C415" s="10" t="s">
        <v>112</v>
      </c>
      <c r="D415" s="67" t="n">
        <v>39904</v>
      </c>
      <c r="E415" s="10" t="n">
        <v>6</v>
      </c>
      <c r="F415" s="68" t="n">
        <v>3161.8125</v>
      </c>
    </row>
    <row r="416" customFormat="false" ht="15" hidden="false" customHeight="false" outlineLevel="0" collapsed="false">
      <c r="A416" s="10" t="s">
        <v>156</v>
      </c>
      <c r="B416" s="10" t="s">
        <v>154</v>
      </c>
      <c r="C416" s="10" t="s">
        <v>109</v>
      </c>
      <c r="D416" s="67" t="n">
        <v>39539</v>
      </c>
      <c r="E416" s="10" t="n">
        <v>3</v>
      </c>
      <c r="F416" s="68" t="n">
        <v>2005.89375</v>
      </c>
    </row>
    <row r="417" customFormat="false" ht="15" hidden="false" customHeight="false" outlineLevel="0" collapsed="false">
      <c r="A417" s="10" t="s">
        <v>156</v>
      </c>
      <c r="B417" s="10" t="s">
        <v>154</v>
      </c>
      <c r="C417" s="10" t="s">
        <v>109</v>
      </c>
      <c r="D417" s="67" t="n">
        <v>39569</v>
      </c>
      <c r="E417" s="10" t="n">
        <v>3</v>
      </c>
      <c r="F417" s="68" t="n">
        <v>2005.89375</v>
      </c>
    </row>
    <row r="418" customFormat="false" ht="15" hidden="false" customHeight="false" outlineLevel="0" collapsed="false">
      <c r="A418" s="10" t="s">
        <v>156</v>
      </c>
      <c r="B418" s="10" t="s">
        <v>154</v>
      </c>
      <c r="C418" s="10" t="s">
        <v>109</v>
      </c>
      <c r="D418" s="67" t="n">
        <v>39600</v>
      </c>
      <c r="E418" s="10" t="n">
        <v>2</v>
      </c>
      <c r="F418" s="68" t="n">
        <v>1337.2625</v>
      </c>
    </row>
    <row r="419" customFormat="false" ht="15" hidden="false" customHeight="false" outlineLevel="0" collapsed="false">
      <c r="A419" s="10" t="s">
        <v>156</v>
      </c>
      <c r="B419" s="10" t="s">
        <v>154</v>
      </c>
      <c r="C419" s="10" t="s">
        <v>109</v>
      </c>
      <c r="D419" s="67" t="n">
        <v>39630</v>
      </c>
      <c r="E419" s="10" t="n">
        <v>1</v>
      </c>
      <c r="F419" s="68" t="n">
        <v>668.63125</v>
      </c>
    </row>
    <row r="420" customFormat="false" ht="15" hidden="false" customHeight="false" outlineLevel="0" collapsed="false">
      <c r="A420" s="10" t="s">
        <v>156</v>
      </c>
      <c r="B420" s="10" t="s">
        <v>154</v>
      </c>
      <c r="C420" s="10" t="s">
        <v>109</v>
      </c>
      <c r="D420" s="67" t="n">
        <v>39661</v>
      </c>
      <c r="E420" s="10" t="n">
        <v>4</v>
      </c>
      <c r="F420" s="68" t="n">
        <v>2674.525</v>
      </c>
    </row>
    <row r="421" customFormat="false" ht="15" hidden="false" customHeight="false" outlineLevel="0" collapsed="false">
      <c r="A421" s="10" t="s">
        <v>156</v>
      </c>
      <c r="B421" s="10" t="s">
        <v>154</v>
      </c>
      <c r="C421" s="10" t="s">
        <v>109</v>
      </c>
      <c r="D421" s="67" t="n">
        <v>39692</v>
      </c>
      <c r="E421" s="10" t="n">
        <v>3</v>
      </c>
      <c r="F421" s="68" t="n">
        <v>2005.89375</v>
      </c>
    </row>
    <row r="422" customFormat="false" ht="15" hidden="false" customHeight="false" outlineLevel="0" collapsed="false">
      <c r="A422" s="10" t="s">
        <v>156</v>
      </c>
      <c r="B422" s="10" t="s">
        <v>154</v>
      </c>
      <c r="C422" s="10" t="s">
        <v>109</v>
      </c>
      <c r="D422" s="67" t="n">
        <v>39722</v>
      </c>
      <c r="E422" s="10" t="n">
        <v>5</v>
      </c>
      <c r="F422" s="68" t="n">
        <v>3539.8125</v>
      </c>
    </row>
    <row r="423" customFormat="false" ht="15" hidden="false" customHeight="false" outlineLevel="0" collapsed="false">
      <c r="A423" s="10" t="s">
        <v>156</v>
      </c>
      <c r="B423" s="10" t="s">
        <v>154</v>
      </c>
      <c r="C423" s="10" t="s">
        <v>109</v>
      </c>
      <c r="D423" s="67" t="n">
        <v>39753</v>
      </c>
      <c r="E423" s="10" t="n">
        <v>5</v>
      </c>
      <c r="F423" s="68" t="n">
        <v>3461.15</v>
      </c>
    </row>
    <row r="424" customFormat="false" ht="15" hidden="false" customHeight="false" outlineLevel="0" collapsed="false">
      <c r="A424" s="10" t="s">
        <v>156</v>
      </c>
      <c r="B424" s="10" t="s">
        <v>154</v>
      </c>
      <c r="C424" s="10" t="s">
        <v>109</v>
      </c>
      <c r="D424" s="67" t="n">
        <v>39783</v>
      </c>
      <c r="E424" s="10" t="n">
        <v>6</v>
      </c>
      <c r="F424" s="68" t="n">
        <v>3933.125</v>
      </c>
    </row>
    <row r="425" customFormat="false" ht="15" hidden="false" customHeight="false" outlineLevel="0" collapsed="false">
      <c r="A425" s="10" t="s">
        <v>156</v>
      </c>
      <c r="B425" s="10" t="s">
        <v>154</v>
      </c>
      <c r="C425" s="10" t="s">
        <v>109</v>
      </c>
      <c r="D425" s="67" t="n">
        <v>39814</v>
      </c>
      <c r="E425" s="10" t="n">
        <v>7</v>
      </c>
      <c r="F425" s="68" t="n">
        <v>4641.0875</v>
      </c>
    </row>
    <row r="426" customFormat="false" ht="15" hidden="false" customHeight="false" outlineLevel="0" collapsed="false">
      <c r="A426" s="10" t="s">
        <v>156</v>
      </c>
      <c r="B426" s="10" t="s">
        <v>154</v>
      </c>
      <c r="C426" s="10" t="s">
        <v>109</v>
      </c>
      <c r="D426" s="67" t="n">
        <v>39845</v>
      </c>
      <c r="E426" s="10" t="n">
        <v>7</v>
      </c>
      <c r="F426" s="68" t="n">
        <v>4562.425</v>
      </c>
    </row>
    <row r="427" customFormat="false" ht="15" hidden="false" customHeight="false" outlineLevel="0" collapsed="false">
      <c r="A427" s="10" t="s">
        <v>156</v>
      </c>
      <c r="B427" s="10" t="s">
        <v>154</v>
      </c>
      <c r="C427" s="10" t="s">
        <v>109</v>
      </c>
      <c r="D427" s="67" t="n">
        <v>39873</v>
      </c>
      <c r="E427" s="10" t="n">
        <v>6</v>
      </c>
      <c r="F427" s="68" t="n">
        <v>3910.65</v>
      </c>
    </row>
    <row r="428" customFormat="false" ht="15" hidden="false" customHeight="false" outlineLevel="0" collapsed="false">
      <c r="A428" s="10" t="s">
        <v>156</v>
      </c>
      <c r="B428" s="10" t="s">
        <v>154</v>
      </c>
      <c r="C428" s="10" t="s">
        <v>109</v>
      </c>
      <c r="D428" s="67" t="n">
        <v>39904</v>
      </c>
      <c r="E428" s="10" t="n">
        <v>6</v>
      </c>
      <c r="F428" s="68" t="n">
        <v>3910.65</v>
      </c>
    </row>
    <row r="429" customFormat="false" ht="15" hidden="false" customHeight="false" outlineLevel="0" collapsed="false">
      <c r="A429" s="10" t="s">
        <v>156</v>
      </c>
      <c r="B429" s="10" t="s">
        <v>154</v>
      </c>
      <c r="C429" s="10" t="s">
        <v>110</v>
      </c>
      <c r="D429" s="67" t="n">
        <v>39539</v>
      </c>
      <c r="E429" s="10" t="n">
        <v>7</v>
      </c>
      <c r="F429" s="68" t="n">
        <v>4719.75</v>
      </c>
    </row>
    <row r="430" customFormat="false" ht="15" hidden="false" customHeight="false" outlineLevel="0" collapsed="false">
      <c r="A430" s="10" t="s">
        <v>156</v>
      </c>
      <c r="B430" s="10" t="s">
        <v>154</v>
      </c>
      <c r="C430" s="10" t="s">
        <v>110</v>
      </c>
      <c r="D430" s="67" t="n">
        <v>39569</v>
      </c>
      <c r="E430" s="10" t="n">
        <v>7</v>
      </c>
      <c r="F430" s="68" t="n">
        <v>4798.4125</v>
      </c>
    </row>
    <row r="431" customFormat="false" ht="15" hidden="false" customHeight="false" outlineLevel="0" collapsed="false">
      <c r="A431" s="10" t="s">
        <v>156</v>
      </c>
      <c r="B431" s="10" t="s">
        <v>154</v>
      </c>
      <c r="C431" s="10" t="s">
        <v>110</v>
      </c>
      <c r="D431" s="67" t="n">
        <v>39600</v>
      </c>
      <c r="E431" s="10" t="n">
        <v>7</v>
      </c>
      <c r="F431" s="68" t="n">
        <v>4877.075</v>
      </c>
    </row>
    <row r="432" customFormat="false" ht="15" hidden="false" customHeight="false" outlineLevel="0" collapsed="false">
      <c r="A432" s="10" t="s">
        <v>156</v>
      </c>
      <c r="B432" s="10" t="s">
        <v>154</v>
      </c>
      <c r="C432" s="10" t="s">
        <v>110</v>
      </c>
      <c r="D432" s="67" t="n">
        <v>39630</v>
      </c>
      <c r="E432" s="10" t="n">
        <v>8</v>
      </c>
      <c r="F432" s="68" t="n">
        <v>5034.4</v>
      </c>
    </row>
    <row r="433" customFormat="false" ht="15" hidden="false" customHeight="false" outlineLevel="0" collapsed="false">
      <c r="A433" s="10" t="s">
        <v>156</v>
      </c>
      <c r="B433" s="10" t="s">
        <v>154</v>
      </c>
      <c r="C433" s="10" t="s">
        <v>110</v>
      </c>
      <c r="D433" s="67" t="n">
        <v>39661</v>
      </c>
      <c r="E433" s="10" t="n">
        <v>8</v>
      </c>
      <c r="F433" s="68" t="n">
        <v>5113.0625</v>
      </c>
    </row>
    <row r="434" customFormat="false" ht="15" hidden="false" customHeight="false" outlineLevel="0" collapsed="false">
      <c r="A434" s="10" t="s">
        <v>156</v>
      </c>
      <c r="B434" s="10" t="s">
        <v>154</v>
      </c>
      <c r="C434" s="10" t="s">
        <v>110</v>
      </c>
      <c r="D434" s="67" t="n">
        <v>39661</v>
      </c>
      <c r="E434" s="10" t="n">
        <v>8</v>
      </c>
      <c r="F434" s="68" t="n">
        <v>5270.3875</v>
      </c>
    </row>
    <row r="435" customFormat="false" ht="15" hidden="false" customHeight="false" outlineLevel="0" collapsed="false">
      <c r="A435" s="10" t="s">
        <v>156</v>
      </c>
      <c r="B435" s="10" t="s">
        <v>154</v>
      </c>
      <c r="C435" s="10" t="s">
        <v>110</v>
      </c>
      <c r="D435" s="67" t="n">
        <v>39692</v>
      </c>
      <c r="E435" s="10" t="n">
        <v>9</v>
      </c>
      <c r="F435" s="68" t="n">
        <v>6017.68125</v>
      </c>
    </row>
    <row r="436" customFormat="false" ht="15" hidden="false" customHeight="false" outlineLevel="0" collapsed="false">
      <c r="A436" s="10" t="s">
        <v>156</v>
      </c>
      <c r="B436" s="10" t="s">
        <v>154</v>
      </c>
      <c r="C436" s="10" t="s">
        <v>110</v>
      </c>
      <c r="D436" s="67" t="n">
        <v>39722</v>
      </c>
      <c r="E436" s="10" t="n">
        <v>6</v>
      </c>
      <c r="F436" s="68" t="n">
        <v>3933.125</v>
      </c>
    </row>
    <row r="437" customFormat="false" ht="15" hidden="false" customHeight="false" outlineLevel="0" collapsed="false">
      <c r="A437" s="10" t="s">
        <v>156</v>
      </c>
      <c r="B437" s="10" t="s">
        <v>154</v>
      </c>
      <c r="C437" s="10" t="s">
        <v>110</v>
      </c>
      <c r="D437" s="67" t="n">
        <v>39753</v>
      </c>
      <c r="E437" s="10" t="n">
        <v>7</v>
      </c>
      <c r="F437" s="68" t="n">
        <v>4562.425</v>
      </c>
    </row>
    <row r="438" customFormat="false" ht="15" hidden="false" customHeight="false" outlineLevel="0" collapsed="false">
      <c r="A438" s="10" t="s">
        <v>156</v>
      </c>
      <c r="B438" s="10" t="s">
        <v>154</v>
      </c>
      <c r="C438" s="10" t="s">
        <v>110</v>
      </c>
      <c r="D438" s="67" t="n">
        <v>39783</v>
      </c>
      <c r="E438" s="10" t="n">
        <v>6</v>
      </c>
      <c r="F438" s="68" t="n">
        <v>3933.125</v>
      </c>
    </row>
    <row r="439" customFormat="false" ht="15" hidden="false" customHeight="false" outlineLevel="0" collapsed="false">
      <c r="A439" s="10" t="s">
        <v>156</v>
      </c>
      <c r="B439" s="10" t="s">
        <v>154</v>
      </c>
      <c r="C439" s="10" t="s">
        <v>110</v>
      </c>
      <c r="D439" s="67" t="n">
        <v>39814</v>
      </c>
      <c r="E439" s="10" t="n">
        <v>7</v>
      </c>
      <c r="F439" s="68" t="n">
        <v>4562.425</v>
      </c>
    </row>
    <row r="440" customFormat="false" ht="15" hidden="false" customHeight="false" outlineLevel="0" collapsed="false">
      <c r="A440" s="10" t="s">
        <v>156</v>
      </c>
      <c r="B440" s="10" t="s">
        <v>154</v>
      </c>
      <c r="C440" s="10" t="s">
        <v>110</v>
      </c>
      <c r="D440" s="67" t="n">
        <v>39845</v>
      </c>
      <c r="E440" s="10" t="n">
        <v>6</v>
      </c>
      <c r="F440" s="68" t="n">
        <v>3933.125</v>
      </c>
    </row>
    <row r="441" customFormat="false" ht="15" hidden="false" customHeight="false" outlineLevel="0" collapsed="false">
      <c r="A441" s="10" t="s">
        <v>156</v>
      </c>
      <c r="B441" s="10" t="s">
        <v>154</v>
      </c>
      <c r="C441" s="10" t="s">
        <v>110</v>
      </c>
      <c r="D441" s="67" t="n">
        <v>39873</v>
      </c>
      <c r="E441" s="10" t="n">
        <v>7</v>
      </c>
      <c r="F441" s="68" t="n">
        <v>4405.1</v>
      </c>
    </row>
    <row r="442" customFormat="false" ht="15" hidden="false" customHeight="false" outlineLevel="0" collapsed="false">
      <c r="A442" s="10" t="s">
        <v>156</v>
      </c>
      <c r="B442" s="10" t="s">
        <v>154</v>
      </c>
      <c r="C442" s="10" t="s">
        <v>110</v>
      </c>
      <c r="D442" s="67" t="n">
        <v>39904</v>
      </c>
      <c r="E442" s="10" t="n">
        <v>7</v>
      </c>
      <c r="F442" s="68" t="n">
        <v>4562.425</v>
      </c>
    </row>
    <row r="443" customFormat="false" ht="15" hidden="false" customHeight="false" outlineLevel="0" collapsed="false">
      <c r="A443" s="10" t="s">
        <v>156</v>
      </c>
      <c r="B443" s="10" t="s">
        <v>154</v>
      </c>
      <c r="C443" s="10" t="s">
        <v>111</v>
      </c>
      <c r="D443" s="67" t="n">
        <v>39539</v>
      </c>
      <c r="E443" s="10" t="n">
        <v>9</v>
      </c>
      <c r="F443" s="68" t="n">
        <v>3933.125</v>
      </c>
    </row>
    <row r="444" customFormat="false" ht="15" hidden="false" customHeight="false" outlineLevel="0" collapsed="false">
      <c r="A444" s="10" t="s">
        <v>156</v>
      </c>
      <c r="B444" s="10" t="s">
        <v>154</v>
      </c>
      <c r="C444" s="10" t="s">
        <v>111</v>
      </c>
      <c r="D444" s="67" t="n">
        <v>39569</v>
      </c>
      <c r="E444" s="10" t="n">
        <v>9</v>
      </c>
      <c r="F444" s="68" t="n">
        <v>4011.7875</v>
      </c>
    </row>
    <row r="445" customFormat="false" ht="15" hidden="false" customHeight="false" outlineLevel="0" collapsed="false">
      <c r="A445" s="10" t="s">
        <v>156</v>
      </c>
      <c r="B445" s="10" t="s">
        <v>154</v>
      </c>
      <c r="C445" s="10" t="s">
        <v>111</v>
      </c>
      <c r="D445" s="67" t="n">
        <v>39600</v>
      </c>
      <c r="E445" s="10" t="n">
        <v>14</v>
      </c>
      <c r="F445" s="68" t="n">
        <v>3933.125</v>
      </c>
    </row>
    <row r="446" customFormat="false" ht="15" hidden="false" customHeight="false" outlineLevel="0" collapsed="false">
      <c r="A446" s="10" t="s">
        <v>156</v>
      </c>
      <c r="B446" s="10" t="s">
        <v>154</v>
      </c>
      <c r="C446" s="10" t="s">
        <v>111</v>
      </c>
      <c r="D446" s="67" t="n">
        <v>39630</v>
      </c>
      <c r="E446" s="10" t="n">
        <v>12</v>
      </c>
      <c r="F446" s="68" t="n">
        <v>3854.4625</v>
      </c>
    </row>
    <row r="447" customFormat="false" ht="15" hidden="false" customHeight="false" outlineLevel="0" collapsed="false">
      <c r="A447" s="10" t="s">
        <v>156</v>
      </c>
      <c r="B447" s="10" t="s">
        <v>154</v>
      </c>
      <c r="C447" s="10" t="s">
        <v>111</v>
      </c>
      <c r="D447" s="67" t="n">
        <v>39661</v>
      </c>
      <c r="E447" s="10" t="n">
        <v>5</v>
      </c>
      <c r="F447" s="68" t="n">
        <v>3697.1375</v>
      </c>
    </row>
    <row r="448" customFormat="false" ht="15" hidden="false" customHeight="false" outlineLevel="0" collapsed="false">
      <c r="A448" s="10" t="s">
        <v>156</v>
      </c>
      <c r="B448" s="10" t="s">
        <v>154</v>
      </c>
      <c r="C448" s="10" t="s">
        <v>111</v>
      </c>
      <c r="D448" s="67" t="n">
        <v>39661</v>
      </c>
      <c r="E448" s="10" t="n">
        <v>6</v>
      </c>
      <c r="F448" s="68" t="n">
        <v>3775.8</v>
      </c>
    </row>
    <row r="449" customFormat="false" ht="15" hidden="false" customHeight="false" outlineLevel="0" collapsed="false">
      <c r="A449" s="10" t="s">
        <v>156</v>
      </c>
      <c r="B449" s="10" t="s">
        <v>154</v>
      </c>
      <c r="C449" s="10" t="s">
        <v>111</v>
      </c>
      <c r="D449" s="67" t="n">
        <v>39692</v>
      </c>
      <c r="E449" s="10" t="n">
        <v>9</v>
      </c>
      <c r="F449" s="68" t="n">
        <v>6017.68125</v>
      </c>
    </row>
    <row r="450" customFormat="false" ht="15" hidden="false" customHeight="false" outlineLevel="0" collapsed="false">
      <c r="A450" s="10" t="s">
        <v>156</v>
      </c>
      <c r="B450" s="10" t="s">
        <v>154</v>
      </c>
      <c r="C450" s="10" t="s">
        <v>111</v>
      </c>
      <c r="D450" s="67" t="n">
        <v>39722</v>
      </c>
      <c r="E450" s="10" t="n">
        <v>8</v>
      </c>
      <c r="F450" s="68" t="n">
        <v>5349.05</v>
      </c>
    </row>
    <row r="451" customFormat="false" ht="15" hidden="false" customHeight="false" outlineLevel="0" collapsed="false">
      <c r="A451" s="10" t="s">
        <v>156</v>
      </c>
      <c r="B451" s="10" t="s">
        <v>154</v>
      </c>
      <c r="C451" s="10" t="s">
        <v>111</v>
      </c>
      <c r="D451" s="67" t="n">
        <v>39753</v>
      </c>
      <c r="E451" s="10" t="n">
        <v>8</v>
      </c>
      <c r="F451" s="68" t="n">
        <v>5506.375</v>
      </c>
    </row>
    <row r="452" customFormat="false" ht="15" hidden="false" customHeight="false" outlineLevel="0" collapsed="false">
      <c r="A452" s="10" t="s">
        <v>156</v>
      </c>
      <c r="B452" s="10" t="s">
        <v>154</v>
      </c>
      <c r="C452" s="10" t="s">
        <v>111</v>
      </c>
      <c r="D452" s="67" t="n">
        <v>39783</v>
      </c>
      <c r="E452" s="10" t="n">
        <v>7</v>
      </c>
      <c r="F452" s="68" t="n">
        <v>4877.075</v>
      </c>
    </row>
    <row r="453" customFormat="false" ht="15" hidden="false" customHeight="false" outlineLevel="0" collapsed="false">
      <c r="A453" s="10" t="s">
        <v>156</v>
      </c>
      <c r="B453" s="10" t="s">
        <v>154</v>
      </c>
      <c r="C453" s="10" t="s">
        <v>111</v>
      </c>
      <c r="D453" s="67" t="n">
        <v>39814</v>
      </c>
      <c r="E453" s="10" t="n">
        <v>6</v>
      </c>
      <c r="F453" s="68" t="n">
        <v>3933.125</v>
      </c>
    </row>
    <row r="454" customFormat="false" ht="15" hidden="false" customHeight="false" outlineLevel="0" collapsed="false">
      <c r="A454" s="10" t="s">
        <v>156</v>
      </c>
      <c r="B454" s="10" t="s">
        <v>154</v>
      </c>
      <c r="C454" s="10" t="s">
        <v>111</v>
      </c>
      <c r="D454" s="67" t="n">
        <v>39845</v>
      </c>
      <c r="E454" s="10" t="n">
        <v>6</v>
      </c>
      <c r="F454" s="68" t="n">
        <v>4247.775</v>
      </c>
    </row>
    <row r="455" customFormat="false" ht="15" hidden="false" customHeight="false" outlineLevel="0" collapsed="false">
      <c r="A455" s="10" t="s">
        <v>156</v>
      </c>
      <c r="B455" s="10" t="s">
        <v>154</v>
      </c>
      <c r="C455" s="10" t="s">
        <v>111</v>
      </c>
      <c r="D455" s="67" t="n">
        <v>39873</v>
      </c>
      <c r="E455" s="10" t="n">
        <v>7</v>
      </c>
      <c r="F455" s="68" t="n">
        <v>4877.075</v>
      </c>
    </row>
    <row r="456" customFormat="false" ht="15" hidden="false" customHeight="false" outlineLevel="0" collapsed="false">
      <c r="A456" s="10" t="s">
        <v>156</v>
      </c>
      <c r="B456" s="10" t="s">
        <v>154</v>
      </c>
      <c r="C456" s="10" t="s">
        <v>111</v>
      </c>
      <c r="D456" s="67" t="n">
        <v>39904</v>
      </c>
      <c r="E456" s="10" t="n">
        <v>6</v>
      </c>
      <c r="F456" s="68" t="n">
        <v>4247.775</v>
      </c>
    </row>
    <row r="457" customFormat="false" ht="15" hidden="false" customHeight="false" outlineLevel="0" collapsed="false">
      <c r="A457" s="10" t="s">
        <v>156</v>
      </c>
      <c r="B457" s="10" t="s">
        <v>154</v>
      </c>
      <c r="C457" s="10" t="s">
        <v>112</v>
      </c>
      <c r="D457" s="67" t="n">
        <v>39539</v>
      </c>
      <c r="E457" s="10" t="n">
        <v>10</v>
      </c>
      <c r="F457" s="68" t="n">
        <v>6686.3125</v>
      </c>
    </row>
    <row r="458" customFormat="false" ht="15" hidden="false" customHeight="false" outlineLevel="0" collapsed="false">
      <c r="A458" s="10" t="s">
        <v>156</v>
      </c>
      <c r="B458" s="10" t="s">
        <v>154</v>
      </c>
      <c r="C458" s="10" t="s">
        <v>112</v>
      </c>
      <c r="D458" s="67" t="n">
        <v>39569</v>
      </c>
      <c r="E458" s="10" t="n">
        <v>14</v>
      </c>
      <c r="F458" s="68" t="n">
        <v>9360.8375</v>
      </c>
    </row>
    <row r="459" customFormat="false" ht="15" hidden="false" customHeight="false" outlineLevel="0" collapsed="false">
      <c r="A459" s="10" t="s">
        <v>156</v>
      </c>
      <c r="B459" s="10" t="s">
        <v>154</v>
      </c>
      <c r="C459" s="10" t="s">
        <v>112</v>
      </c>
      <c r="D459" s="67" t="n">
        <v>39600</v>
      </c>
      <c r="E459" s="10" t="n">
        <v>10</v>
      </c>
      <c r="F459" s="68" t="n">
        <v>6686.3125</v>
      </c>
    </row>
    <row r="460" customFormat="false" ht="15" hidden="false" customHeight="false" outlineLevel="0" collapsed="false">
      <c r="A460" s="10" t="s">
        <v>156</v>
      </c>
      <c r="B460" s="10" t="s">
        <v>154</v>
      </c>
      <c r="C460" s="10" t="s">
        <v>112</v>
      </c>
      <c r="D460" s="67" t="n">
        <v>39630</v>
      </c>
      <c r="E460" s="10" t="n">
        <v>8</v>
      </c>
      <c r="F460" s="68" t="n">
        <v>5349.05</v>
      </c>
    </row>
    <row r="461" customFormat="false" ht="15" hidden="false" customHeight="false" outlineLevel="0" collapsed="false">
      <c r="A461" s="10" t="s">
        <v>156</v>
      </c>
      <c r="B461" s="10" t="s">
        <v>154</v>
      </c>
      <c r="C461" s="10" t="s">
        <v>112</v>
      </c>
      <c r="D461" s="67" t="n">
        <v>39661</v>
      </c>
      <c r="E461" s="10" t="n">
        <v>8</v>
      </c>
      <c r="F461" s="68" t="n">
        <v>5349.05</v>
      </c>
    </row>
    <row r="462" customFormat="false" ht="15" hidden="false" customHeight="false" outlineLevel="0" collapsed="false">
      <c r="A462" s="10" t="s">
        <v>156</v>
      </c>
      <c r="B462" s="10" t="s">
        <v>154</v>
      </c>
      <c r="C462" s="10" t="s">
        <v>112</v>
      </c>
      <c r="D462" s="67" t="n">
        <v>39692</v>
      </c>
      <c r="E462" s="10" t="n">
        <v>6</v>
      </c>
      <c r="F462" s="68" t="n">
        <v>4011.7875</v>
      </c>
    </row>
    <row r="463" customFormat="false" ht="15" hidden="false" customHeight="false" outlineLevel="0" collapsed="false">
      <c r="A463" s="10" t="s">
        <v>156</v>
      </c>
      <c r="B463" s="10" t="s">
        <v>154</v>
      </c>
      <c r="C463" s="10" t="s">
        <v>112</v>
      </c>
      <c r="D463" s="67" t="n">
        <v>39722</v>
      </c>
      <c r="E463" s="10" t="n">
        <v>6</v>
      </c>
      <c r="F463" s="68" t="n">
        <v>4978.2375</v>
      </c>
    </row>
    <row r="464" customFormat="false" ht="15" hidden="false" customHeight="false" outlineLevel="0" collapsed="false">
      <c r="A464" s="10" t="s">
        <v>156</v>
      </c>
      <c r="B464" s="10" t="s">
        <v>154</v>
      </c>
      <c r="C464" s="10" t="s">
        <v>112</v>
      </c>
      <c r="D464" s="67" t="n">
        <v>39753</v>
      </c>
      <c r="E464" s="10" t="n">
        <v>8</v>
      </c>
      <c r="F464" s="68" t="n">
        <v>6637.65</v>
      </c>
    </row>
    <row r="465" customFormat="false" ht="15" hidden="false" customHeight="false" outlineLevel="0" collapsed="false">
      <c r="A465" s="10" t="s">
        <v>156</v>
      </c>
      <c r="B465" s="10" t="s">
        <v>154</v>
      </c>
      <c r="C465" s="10" t="s">
        <v>112</v>
      </c>
      <c r="D465" s="67" t="n">
        <v>39783</v>
      </c>
      <c r="E465" s="10" t="n">
        <v>4</v>
      </c>
      <c r="F465" s="68" t="n">
        <v>3318.825</v>
      </c>
    </row>
    <row r="466" customFormat="false" ht="15" hidden="false" customHeight="false" outlineLevel="0" collapsed="false">
      <c r="A466" s="10" t="s">
        <v>156</v>
      </c>
      <c r="B466" s="10" t="s">
        <v>154</v>
      </c>
      <c r="C466" s="10" t="s">
        <v>112</v>
      </c>
      <c r="D466" s="67" t="n">
        <v>39814</v>
      </c>
      <c r="E466" s="10" t="n">
        <v>3</v>
      </c>
      <c r="F466" s="68" t="n">
        <v>2489.11875</v>
      </c>
    </row>
    <row r="467" customFormat="false" ht="15" hidden="false" customHeight="false" outlineLevel="0" collapsed="false">
      <c r="A467" s="10" t="s">
        <v>156</v>
      </c>
      <c r="B467" s="10" t="s">
        <v>154</v>
      </c>
      <c r="C467" s="10" t="s">
        <v>112</v>
      </c>
      <c r="D467" s="67" t="n">
        <v>39845</v>
      </c>
      <c r="E467" s="10" t="n">
        <v>3</v>
      </c>
      <c r="F467" s="68" t="n">
        <v>2489.11875</v>
      </c>
    </row>
    <row r="468" customFormat="false" ht="15" hidden="false" customHeight="false" outlineLevel="0" collapsed="false">
      <c r="A468" s="10" t="s">
        <v>156</v>
      </c>
      <c r="B468" s="10" t="s">
        <v>154</v>
      </c>
      <c r="C468" s="10" t="s">
        <v>112</v>
      </c>
      <c r="D468" s="67" t="n">
        <v>39873</v>
      </c>
      <c r="E468" s="10" t="n">
        <v>9</v>
      </c>
      <c r="F468" s="68" t="n">
        <v>7467.35625</v>
      </c>
    </row>
    <row r="469" customFormat="false" ht="15" hidden="false" customHeight="false" outlineLevel="0" collapsed="false">
      <c r="A469" s="10" t="s">
        <v>156</v>
      </c>
      <c r="B469" s="10" t="s">
        <v>154</v>
      </c>
      <c r="C469" s="10" t="s">
        <v>112</v>
      </c>
      <c r="D469" s="67" t="n">
        <v>39904</v>
      </c>
      <c r="E469" s="10" t="n">
        <v>13</v>
      </c>
      <c r="F469" s="68" t="n">
        <v>10786.18125</v>
      </c>
    </row>
    <row r="470" customFormat="false" ht="15" hidden="false" customHeight="false" outlineLevel="0" collapsed="false">
      <c r="A470" s="10" t="s">
        <v>157</v>
      </c>
      <c r="B470" s="10" t="s">
        <v>154</v>
      </c>
      <c r="C470" s="10" t="s">
        <v>109</v>
      </c>
      <c r="D470" s="67" t="n">
        <v>39539</v>
      </c>
      <c r="E470" s="10" t="n">
        <v>6</v>
      </c>
      <c r="F470" s="68" t="n">
        <v>4978.2375</v>
      </c>
    </row>
    <row r="471" customFormat="false" ht="15" hidden="false" customHeight="false" outlineLevel="0" collapsed="false">
      <c r="A471" s="10" t="s">
        <v>157</v>
      </c>
      <c r="B471" s="10" t="s">
        <v>154</v>
      </c>
      <c r="C471" s="10" t="s">
        <v>109</v>
      </c>
      <c r="D471" s="67" t="n">
        <v>39569</v>
      </c>
      <c r="E471" s="10" t="n">
        <v>6</v>
      </c>
      <c r="F471" s="68" t="n">
        <v>5368.6875</v>
      </c>
    </row>
    <row r="472" customFormat="false" ht="15" hidden="false" customHeight="false" outlineLevel="0" collapsed="false">
      <c r="A472" s="10" t="s">
        <v>157</v>
      </c>
      <c r="B472" s="10" t="s">
        <v>154</v>
      </c>
      <c r="C472" s="10" t="s">
        <v>109</v>
      </c>
      <c r="D472" s="67" t="n">
        <v>39600</v>
      </c>
      <c r="E472" s="10" t="n">
        <v>6</v>
      </c>
      <c r="F472" s="68" t="n">
        <v>5271.075</v>
      </c>
    </row>
    <row r="473" customFormat="false" ht="15" hidden="false" customHeight="false" outlineLevel="0" collapsed="false">
      <c r="A473" s="10" t="s">
        <v>157</v>
      </c>
      <c r="B473" s="10" t="s">
        <v>154</v>
      </c>
      <c r="C473" s="10" t="s">
        <v>109</v>
      </c>
      <c r="D473" s="67" t="n">
        <v>39630</v>
      </c>
      <c r="E473" s="10" t="n">
        <v>6</v>
      </c>
      <c r="F473" s="68" t="n">
        <v>5271.075</v>
      </c>
    </row>
    <row r="474" customFormat="false" ht="15" hidden="false" customHeight="false" outlineLevel="0" collapsed="false">
      <c r="A474" s="10" t="s">
        <v>157</v>
      </c>
      <c r="B474" s="10" t="s">
        <v>154</v>
      </c>
      <c r="C474" s="10" t="s">
        <v>109</v>
      </c>
      <c r="D474" s="67" t="n">
        <v>39661</v>
      </c>
      <c r="E474" s="10" t="n">
        <v>6</v>
      </c>
      <c r="F474" s="68" t="n">
        <v>5271.075</v>
      </c>
    </row>
    <row r="475" customFormat="false" ht="15" hidden="false" customHeight="false" outlineLevel="0" collapsed="false">
      <c r="A475" s="10" t="s">
        <v>157</v>
      </c>
      <c r="B475" s="10" t="s">
        <v>154</v>
      </c>
      <c r="C475" s="10" t="s">
        <v>109</v>
      </c>
      <c r="D475" s="67" t="n">
        <v>39692</v>
      </c>
      <c r="E475" s="10" t="n">
        <v>5</v>
      </c>
      <c r="F475" s="68" t="n">
        <v>4392.5625</v>
      </c>
    </row>
    <row r="476" customFormat="false" ht="15" hidden="false" customHeight="false" outlineLevel="0" collapsed="false">
      <c r="A476" s="10" t="s">
        <v>157</v>
      </c>
      <c r="B476" s="10" t="s">
        <v>154</v>
      </c>
      <c r="C476" s="10" t="s">
        <v>109</v>
      </c>
      <c r="D476" s="67" t="n">
        <v>39722</v>
      </c>
      <c r="E476" s="10" t="n">
        <v>5</v>
      </c>
      <c r="F476" s="68" t="n">
        <v>4392.5625</v>
      </c>
    </row>
    <row r="477" customFormat="false" ht="15" hidden="false" customHeight="false" outlineLevel="0" collapsed="false">
      <c r="A477" s="10" t="s">
        <v>157</v>
      </c>
      <c r="B477" s="10" t="s">
        <v>154</v>
      </c>
      <c r="C477" s="10" t="s">
        <v>109</v>
      </c>
      <c r="D477" s="67" t="n">
        <v>39753</v>
      </c>
      <c r="E477" s="10" t="n">
        <v>5</v>
      </c>
      <c r="F477" s="68" t="n">
        <v>4392.5625</v>
      </c>
    </row>
    <row r="478" customFormat="false" ht="15" hidden="false" customHeight="false" outlineLevel="0" collapsed="false">
      <c r="A478" s="10" t="s">
        <v>157</v>
      </c>
      <c r="B478" s="10" t="s">
        <v>154</v>
      </c>
      <c r="C478" s="10" t="s">
        <v>109</v>
      </c>
      <c r="D478" s="67" t="n">
        <v>39783</v>
      </c>
      <c r="E478" s="10" t="n">
        <v>5</v>
      </c>
      <c r="F478" s="68" t="n">
        <v>4392.5625</v>
      </c>
    </row>
    <row r="479" customFormat="false" ht="15" hidden="false" customHeight="false" outlineLevel="0" collapsed="false">
      <c r="A479" s="10" t="s">
        <v>157</v>
      </c>
      <c r="B479" s="10" t="s">
        <v>154</v>
      </c>
      <c r="C479" s="10" t="s">
        <v>109</v>
      </c>
      <c r="D479" s="67" t="n">
        <v>39814</v>
      </c>
      <c r="E479" s="10" t="n">
        <v>4</v>
      </c>
      <c r="F479" s="68" t="n">
        <v>3514.05</v>
      </c>
    </row>
    <row r="480" customFormat="false" ht="15" hidden="false" customHeight="false" outlineLevel="0" collapsed="false">
      <c r="A480" s="10" t="s">
        <v>157</v>
      </c>
      <c r="B480" s="10" t="s">
        <v>154</v>
      </c>
      <c r="C480" s="10" t="s">
        <v>109</v>
      </c>
      <c r="D480" s="67" t="n">
        <v>39845</v>
      </c>
      <c r="E480" s="10" t="n">
        <v>6</v>
      </c>
      <c r="F480" s="68" t="n">
        <v>5271.075</v>
      </c>
    </row>
    <row r="481" customFormat="false" ht="15" hidden="false" customHeight="false" outlineLevel="0" collapsed="false">
      <c r="A481" s="10" t="s">
        <v>157</v>
      </c>
      <c r="B481" s="10" t="s">
        <v>154</v>
      </c>
      <c r="C481" s="10" t="s">
        <v>109</v>
      </c>
      <c r="D481" s="67" t="n">
        <v>39873</v>
      </c>
      <c r="E481" s="10" t="n">
        <v>7</v>
      </c>
      <c r="F481" s="68" t="n">
        <v>6051.975</v>
      </c>
    </row>
    <row r="482" customFormat="false" ht="15" hidden="false" customHeight="false" outlineLevel="0" collapsed="false">
      <c r="A482" s="10" t="s">
        <v>157</v>
      </c>
      <c r="B482" s="10" t="s">
        <v>154</v>
      </c>
      <c r="C482" s="10" t="s">
        <v>109</v>
      </c>
      <c r="D482" s="67" t="n">
        <v>39904</v>
      </c>
      <c r="E482" s="10" t="n">
        <v>6</v>
      </c>
      <c r="F482" s="68" t="n">
        <v>5173.4625</v>
      </c>
    </row>
    <row r="483" customFormat="false" ht="15" hidden="false" customHeight="false" outlineLevel="0" collapsed="false">
      <c r="A483" s="10" t="s">
        <v>157</v>
      </c>
      <c r="B483" s="10" t="s">
        <v>154</v>
      </c>
      <c r="C483" s="10" t="s">
        <v>110</v>
      </c>
      <c r="D483" s="67" t="n">
        <v>39539</v>
      </c>
      <c r="E483" s="10" t="n">
        <v>11</v>
      </c>
      <c r="F483" s="68" t="n">
        <v>9484.68125</v>
      </c>
    </row>
    <row r="484" customFormat="false" ht="15" hidden="false" customHeight="false" outlineLevel="0" collapsed="false">
      <c r="A484" s="10" t="s">
        <v>157</v>
      </c>
      <c r="B484" s="10" t="s">
        <v>154</v>
      </c>
      <c r="C484" s="10" t="s">
        <v>110</v>
      </c>
      <c r="D484" s="67" t="n">
        <v>39569</v>
      </c>
      <c r="E484" s="10" t="n">
        <v>8</v>
      </c>
      <c r="F484" s="68" t="n">
        <v>6897.95</v>
      </c>
    </row>
    <row r="485" customFormat="false" ht="15" hidden="false" customHeight="false" outlineLevel="0" collapsed="false">
      <c r="A485" s="10" t="s">
        <v>157</v>
      </c>
      <c r="B485" s="10" t="s">
        <v>154</v>
      </c>
      <c r="C485" s="10" t="s">
        <v>110</v>
      </c>
      <c r="D485" s="67" t="n">
        <v>39600</v>
      </c>
      <c r="E485" s="10" t="n">
        <v>8</v>
      </c>
      <c r="F485" s="68" t="n">
        <v>6897.95</v>
      </c>
    </row>
    <row r="486" customFormat="false" ht="15" hidden="false" customHeight="false" outlineLevel="0" collapsed="false">
      <c r="A486" s="10" t="s">
        <v>157</v>
      </c>
      <c r="B486" s="10" t="s">
        <v>154</v>
      </c>
      <c r="C486" s="10" t="s">
        <v>110</v>
      </c>
      <c r="D486" s="67" t="n">
        <v>39630</v>
      </c>
      <c r="E486" s="10" t="n">
        <v>9</v>
      </c>
      <c r="F486" s="68" t="n">
        <v>7760.19375</v>
      </c>
    </row>
    <row r="487" customFormat="false" ht="15" hidden="false" customHeight="false" outlineLevel="0" collapsed="false">
      <c r="A487" s="10" t="s">
        <v>157</v>
      </c>
      <c r="B487" s="10" t="s">
        <v>154</v>
      </c>
      <c r="C487" s="10" t="s">
        <v>110</v>
      </c>
      <c r="D487" s="67" t="n">
        <v>39661</v>
      </c>
      <c r="E487" s="10" t="n">
        <v>6</v>
      </c>
      <c r="F487" s="68" t="n">
        <v>4880.625</v>
      </c>
    </row>
    <row r="488" customFormat="false" ht="15" hidden="false" customHeight="false" outlineLevel="0" collapsed="false">
      <c r="A488" s="10" t="s">
        <v>157</v>
      </c>
      <c r="B488" s="10" t="s">
        <v>154</v>
      </c>
      <c r="C488" s="10" t="s">
        <v>110</v>
      </c>
      <c r="D488" s="67" t="n">
        <v>39692</v>
      </c>
      <c r="E488" s="10" t="n">
        <v>7</v>
      </c>
      <c r="F488" s="68" t="n">
        <v>5580.18125</v>
      </c>
    </row>
    <row r="489" customFormat="false" ht="15" hidden="false" customHeight="false" outlineLevel="0" collapsed="false">
      <c r="A489" s="10" t="s">
        <v>157</v>
      </c>
      <c r="B489" s="10" t="s">
        <v>154</v>
      </c>
      <c r="C489" s="10" t="s">
        <v>110</v>
      </c>
      <c r="D489" s="67" t="n">
        <v>39722</v>
      </c>
      <c r="E489" s="10" t="n">
        <v>6</v>
      </c>
      <c r="F489" s="68" t="n">
        <v>4783.0125</v>
      </c>
    </row>
    <row r="490" customFormat="false" ht="15" hidden="false" customHeight="false" outlineLevel="0" collapsed="false">
      <c r="A490" s="10" t="s">
        <v>157</v>
      </c>
      <c r="B490" s="10" t="s">
        <v>154</v>
      </c>
      <c r="C490" s="10" t="s">
        <v>110</v>
      </c>
      <c r="D490" s="67" t="n">
        <v>39753</v>
      </c>
      <c r="E490" s="10" t="n">
        <v>6</v>
      </c>
      <c r="F490" s="68" t="n">
        <v>4685.4</v>
      </c>
    </row>
    <row r="491" customFormat="false" ht="15" hidden="false" customHeight="false" outlineLevel="0" collapsed="false">
      <c r="A491" s="10" t="s">
        <v>157</v>
      </c>
      <c r="B491" s="10" t="s">
        <v>154</v>
      </c>
      <c r="C491" s="10" t="s">
        <v>110</v>
      </c>
      <c r="D491" s="67" t="n">
        <v>39783</v>
      </c>
      <c r="E491" s="10" t="n">
        <v>6</v>
      </c>
      <c r="F491" s="68" t="n">
        <v>5271.075</v>
      </c>
    </row>
    <row r="492" customFormat="false" ht="15" hidden="false" customHeight="false" outlineLevel="0" collapsed="false">
      <c r="A492" s="10" t="s">
        <v>157</v>
      </c>
      <c r="B492" s="10" t="s">
        <v>154</v>
      </c>
      <c r="C492" s="10" t="s">
        <v>110</v>
      </c>
      <c r="D492" s="67" t="n">
        <v>39814</v>
      </c>
      <c r="E492" s="10" t="n">
        <v>7</v>
      </c>
      <c r="F492" s="68" t="n">
        <v>5661.525</v>
      </c>
    </row>
    <row r="493" customFormat="false" ht="15" hidden="false" customHeight="false" outlineLevel="0" collapsed="false">
      <c r="A493" s="10" t="s">
        <v>157</v>
      </c>
      <c r="B493" s="10" t="s">
        <v>154</v>
      </c>
      <c r="C493" s="10" t="s">
        <v>110</v>
      </c>
      <c r="D493" s="67" t="n">
        <v>39845</v>
      </c>
      <c r="E493" s="10" t="n">
        <v>6</v>
      </c>
      <c r="F493" s="68" t="n">
        <v>5075.85</v>
      </c>
    </row>
    <row r="494" customFormat="false" ht="15" hidden="false" customHeight="false" outlineLevel="0" collapsed="false">
      <c r="A494" s="10" t="s">
        <v>157</v>
      </c>
      <c r="B494" s="10" t="s">
        <v>154</v>
      </c>
      <c r="C494" s="10" t="s">
        <v>110</v>
      </c>
      <c r="D494" s="67" t="n">
        <v>39873</v>
      </c>
      <c r="E494" s="10" t="n">
        <v>7</v>
      </c>
      <c r="F494" s="68" t="n">
        <v>5466.3</v>
      </c>
    </row>
    <row r="495" customFormat="false" ht="15" hidden="false" customHeight="false" outlineLevel="0" collapsed="false">
      <c r="A495" s="10" t="s">
        <v>157</v>
      </c>
      <c r="B495" s="10" t="s">
        <v>154</v>
      </c>
      <c r="C495" s="10" t="s">
        <v>110</v>
      </c>
      <c r="D495" s="67" t="n">
        <v>39904</v>
      </c>
      <c r="E495" s="10" t="n">
        <v>9</v>
      </c>
      <c r="F495" s="68" t="n">
        <v>7028.1</v>
      </c>
    </row>
    <row r="496" customFormat="false" ht="15" hidden="false" customHeight="false" outlineLevel="0" collapsed="false">
      <c r="A496" s="10" t="s">
        <v>157</v>
      </c>
      <c r="B496" s="10" t="s">
        <v>154</v>
      </c>
      <c r="C496" s="10" t="s">
        <v>111</v>
      </c>
      <c r="D496" s="67" t="n">
        <v>39539</v>
      </c>
      <c r="E496" s="10" t="n">
        <v>17</v>
      </c>
      <c r="F496" s="68" t="n">
        <v>13551.86875</v>
      </c>
    </row>
    <row r="497" customFormat="false" ht="15" hidden="false" customHeight="false" outlineLevel="0" collapsed="false">
      <c r="A497" s="10" t="s">
        <v>157</v>
      </c>
      <c r="B497" s="10" t="s">
        <v>154</v>
      </c>
      <c r="C497" s="10" t="s">
        <v>111</v>
      </c>
      <c r="D497" s="67" t="n">
        <v>39569</v>
      </c>
      <c r="E497" s="10" t="n">
        <v>16</v>
      </c>
      <c r="F497" s="68" t="n">
        <v>12754.7</v>
      </c>
    </row>
    <row r="498" customFormat="false" ht="15" hidden="false" customHeight="false" outlineLevel="0" collapsed="false">
      <c r="A498" s="10" t="s">
        <v>157</v>
      </c>
      <c r="B498" s="10" t="s">
        <v>154</v>
      </c>
      <c r="C498" s="10" t="s">
        <v>111</v>
      </c>
      <c r="D498" s="67" t="n">
        <v>39600</v>
      </c>
      <c r="E498" s="10" t="n">
        <v>11</v>
      </c>
      <c r="F498" s="68" t="n">
        <v>8768.85625</v>
      </c>
    </row>
    <row r="499" customFormat="false" ht="15" hidden="false" customHeight="false" outlineLevel="0" collapsed="false">
      <c r="A499" s="10" t="s">
        <v>157</v>
      </c>
      <c r="B499" s="10" t="s">
        <v>154</v>
      </c>
      <c r="C499" s="10" t="s">
        <v>111</v>
      </c>
      <c r="D499" s="67" t="n">
        <v>39630</v>
      </c>
      <c r="E499" s="10" t="n">
        <v>9</v>
      </c>
      <c r="F499" s="68" t="n">
        <v>7174.51875</v>
      </c>
    </row>
    <row r="500" customFormat="false" ht="15" hidden="false" customHeight="false" outlineLevel="0" collapsed="false">
      <c r="A500" s="10" t="s">
        <v>157</v>
      </c>
      <c r="B500" s="10" t="s">
        <v>154</v>
      </c>
      <c r="C500" s="10" t="s">
        <v>111</v>
      </c>
      <c r="D500" s="67" t="n">
        <v>39661</v>
      </c>
      <c r="E500" s="10" t="n">
        <v>11</v>
      </c>
      <c r="F500" s="68" t="n">
        <v>8768.85625</v>
      </c>
    </row>
    <row r="501" customFormat="false" ht="15" hidden="false" customHeight="false" outlineLevel="0" collapsed="false">
      <c r="A501" s="10" t="s">
        <v>157</v>
      </c>
      <c r="B501" s="10" t="s">
        <v>154</v>
      </c>
      <c r="C501" s="10" t="s">
        <v>111</v>
      </c>
      <c r="D501" s="67" t="n">
        <v>39692</v>
      </c>
      <c r="E501" s="10" t="n">
        <v>11</v>
      </c>
      <c r="F501" s="68" t="n">
        <v>8768.85625</v>
      </c>
    </row>
    <row r="502" customFormat="false" ht="15" hidden="false" customHeight="false" outlineLevel="0" collapsed="false">
      <c r="A502" s="10" t="s">
        <v>157</v>
      </c>
      <c r="B502" s="10" t="s">
        <v>154</v>
      </c>
      <c r="C502" s="10" t="s">
        <v>111</v>
      </c>
      <c r="D502" s="67" t="n">
        <v>39722</v>
      </c>
      <c r="E502" s="10" t="n">
        <v>13</v>
      </c>
      <c r="F502" s="68" t="n">
        <v>10363.19375</v>
      </c>
    </row>
    <row r="503" customFormat="false" ht="15" hidden="false" customHeight="false" outlineLevel="0" collapsed="false">
      <c r="A503" s="10" t="s">
        <v>157</v>
      </c>
      <c r="B503" s="10" t="s">
        <v>154</v>
      </c>
      <c r="C503" s="10" t="s">
        <v>111</v>
      </c>
      <c r="D503" s="67" t="n">
        <v>39753</v>
      </c>
      <c r="E503" s="10" t="n">
        <v>9</v>
      </c>
      <c r="F503" s="68" t="n">
        <v>7174.51875</v>
      </c>
    </row>
    <row r="504" customFormat="false" ht="15" hidden="false" customHeight="false" outlineLevel="0" collapsed="false">
      <c r="A504" s="10" t="s">
        <v>157</v>
      </c>
      <c r="B504" s="10" t="s">
        <v>154</v>
      </c>
      <c r="C504" s="10" t="s">
        <v>111</v>
      </c>
      <c r="D504" s="67" t="n">
        <v>39783</v>
      </c>
      <c r="E504" s="10" t="n">
        <v>9</v>
      </c>
      <c r="F504" s="68" t="n">
        <v>7174.51875</v>
      </c>
    </row>
    <row r="505" customFormat="false" ht="15" hidden="false" customHeight="false" outlineLevel="0" collapsed="false">
      <c r="A505" s="10" t="s">
        <v>157</v>
      </c>
      <c r="B505" s="10" t="s">
        <v>154</v>
      </c>
      <c r="C505" s="10" t="s">
        <v>111</v>
      </c>
      <c r="D505" s="67" t="n">
        <v>39814</v>
      </c>
      <c r="E505" s="10" t="n">
        <v>4</v>
      </c>
      <c r="F505" s="68" t="n">
        <v>3188.675</v>
      </c>
    </row>
    <row r="506" customFormat="false" ht="15" hidden="false" customHeight="false" outlineLevel="0" collapsed="false">
      <c r="A506" s="10" t="s">
        <v>157</v>
      </c>
      <c r="B506" s="10" t="s">
        <v>154</v>
      </c>
      <c r="C506" s="10" t="s">
        <v>111</v>
      </c>
      <c r="D506" s="67" t="n">
        <v>39845</v>
      </c>
      <c r="E506" s="10" t="n">
        <v>5</v>
      </c>
      <c r="F506" s="68" t="n">
        <v>3985.84375</v>
      </c>
    </row>
    <row r="507" customFormat="false" ht="15" hidden="false" customHeight="false" outlineLevel="0" collapsed="false">
      <c r="A507" s="10" t="s">
        <v>157</v>
      </c>
      <c r="B507" s="10" t="s">
        <v>154</v>
      </c>
      <c r="C507" s="10" t="s">
        <v>111</v>
      </c>
      <c r="D507" s="67" t="n">
        <v>39873</v>
      </c>
      <c r="E507" s="10" t="n">
        <v>6</v>
      </c>
      <c r="F507" s="68" t="n">
        <v>4783.0125</v>
      </c>
    </row>
    <row r="508" customFormat="false" ht="15" hidden="false" customHeight="false" outlineLevel="0" collapsed="false">
      <c r="A508" s="10" t="s">
        <v>157</v>
      </c>
      <c r="B508" s="10" t="s">
        <v>154</v>
      </c>
      <c r="C508" s="10" t="s">
        <v>111</v>
      </c>
      <c r="D508" s="67" t="n">
        <v>39904</v>
      </c>
      <c r="E508" s="10" t="n">
        <v>11</v>
      </c>
      <c r="F508" s="68" t="n">
        <v>8768.85625</v>
      </c>
    </row>
    <row r="509" customFormat="false" ht="15" hidden="false" customHeight="false" outlineLevel="0" collapsed="false">
      <c r="A509" s="10" t="s">
        <v>157</v>
      </c>
      <c r="B509" s="10" t="s">
        <v>154</v>
      </c>
      <c r="C509" s="10" t="s">
        <v>112</v>
      </c>
      <c r="D509" s="67" t="n">
        <v>39539</v>
      </c>
      <c r="E509" s="10" t="n">
        <v>6</v>
      </c>
      <c r="F509" s="68" t="n">
        <v>5271.075</v>
      </c>
    </row>
    <row r="510" customFormat="false" ht="15" hidden="false" customHeight="false" outlineLevel="0" collapsed="false">
      <c r="A510" s="10" t="s">
        <v>157</v>
      </c>
      <c r="B510" s="10" t="s">
        <v>154</v>
      </c>
      <c r="C510" s="10" t="s">
        <v>112</v>
      </c>
      <c r="D510" s="67" t="n">
        <v>39569</v>
      </c>
      <c r="E510" s="10" t="n">
        <v>6</v>
      </c>
      <c r="F510" s="68" t="n">
        <v>5173.4625</v>
      </c>
    </row>
    <row r="511" customFormat="false" ht="15" hidden="false" customHeight="false" outlineLevel="0" collapsed="false">
      <c r="A511" s="10" t="s">
        <v>157</v>
      </c>
      <c r="B511" s="10" t="s">
        <v>154</v>
      </c>
      <c r="C511" s="10" t="s">
        <v>112</v>
      </c>
      <c r="D511" s="67" t="n">
        <v>39600</v>
      </c>
      <c r="E511" s="10" t="n">
        <v>6</v>
      </c>
      <c r="F511" s="68" t="n">
        <v>5173.4625</v>
      </c>
    </row>
    <row r="512" customFormat="false" ht="15" hidden="false" customHeight="false" outlineLevel="0" collapsed="false">
      <c r="A512" s="10" t="s">
        <v>157</v>
      </c>
      <c r="B512" s="10" t="s">
        <v>154</v>
      </c>
      <c r="C512" s="10" t="s">
        <v>112</v>
      </c>
      <c r="D512" s="67" t="n">
        <v>39630</v>
      </c>
      <c r="E512" s="10" t="n">
        <v>6</v>
      </c>
      <c r="F512" s="68" t="n">
        <v>5075.85</v>
      </c>
    </row>
    <row r="513" customFormat="false" ht="15" hidden="false" customHeight="false" outlineLevel="0" collapsed="false">
      <c r="A513" s="10" t="s">
        <v>157</v>
      </c>
      <c r="B513" s="10" t="s">
        <v>154</v>
      </c>
      <c r="C513" s="10" t="s">
        <v>112</v>
      </c>
      <c r="D513" s="67" t="n">
        <v>39661</v>
      </c>
      <c r="E513" s="10" t="n">
        <v>6</v>
      </c>
      <c r="F513" s="68" t="n">
        <v>4978.2375</v>
      </c>
    </row>
    <row r="514" customFormat="false" ht="15" hidden="false" customHeight="false" outlineLevel="0" collapsed="false">
      <c r="A514" s="10" t="s">
        <v>157</v>
      </c>
      <c r="B514" s="10" t="s">
        <v>154</v>
      </c>
      <c r="C514" s="10" t="s">
        <v>112</v>
      </c>
      <c r="D514" s="67" t="n">
        <v>39661</v>
      </c>
      <c r="E514" s="10" t="n">
        <v>6</v>
      </c>
      <c r="F514" s="68" t="n">
        <v>5271.075</v>
      </c>
    </row>
    <row r="515" customFormat="false" ht="15" hidden="false" customHeight="false" outlineLevel="0" collapsed="false">
      <c r="A515" s="10" t="s">
        <v>157</v>
      </c>
      <c r="B515" s="10" t="s">
        <v>154</v>
      </c>
      <c r="C515" s="10" t="s">
        <v>112</v>
      </c>
      <c r="D515" s="67" t="n">
        <v>39692</v>
      </c>
      <c r="E515" s="10" t="n">
        <v>7</v>
      </c>
      <c r="F515" s="68" t="n">
        <v>5580.18125</v>
      </c>
    </row>
    <row r="516" customFormat="false" ht="15" hidden="false" customHeight="false" outlineLevel="0" collapsed="false">
      <c r="A516" s="10" t="s">
        <v>157</v>
      </c>
      <c r="B516" s="10" t="s">
        <v>154</v>
      </c>
      <c r="C516" s="10" t="s">
        <v>112</v>
      </c>
      <c r="D516" s="67" t="n">
        <v>39722</v>
      </c>
      <c r="E516" s="10" t="n">
        <v>6</v>
      </c>
      <c r="F516" s="68" t="n">
        <v>5271.075</v>
      </c>
    </row>
    <row r="517" customFormat="false" ht="15" hidden="false" customHeight="false" outlineLevel="0" collapsed="false">
      <c r="A517" s="10" t="s">
        <v>157</v>
      </c>
      <c r="B517" s="10" t="s">
        <v>154</v>
      </c>
      <c r="C517" s="10" t="s">
        <v>112</v>
      </c>
      <c r="D517" s="67" t="n">
        <v>39753</v>
      </c>
      <c r="E517" s="10" t="n">
        <v>6</v>
      </c>
      <c r="F517" s="68" t="n">
        <v>5173.4625</v>
      </c>
    </row>
    <row r="518" customFormat="false" ht="15" hidden="false" customHeight="false" outlineLevel="0" collapsed="false">
      <c r="A518" s="10" t="s">
        <v>157</v>
      </c>
      <c r="B518" s="10" t="s">
        <v>154</v>
      </c>
      <c r="C518" s="10" t="s">
        <v>112</v>
      </c>
      <c r="D518" s="67" t="n">
        <v>39783</v>
      </c>
      <c r="E518" s="10" t="n">
        <v>7</v>
      </c>
      <c r="F518" s="68" t="n">
        <v>5759.1375</v>
      </c>
    </row>
    <row r="519" customFormat="false" ht="15" hidden="false" customHeight="false" outlineLevel="0" collapsed="false">
      <c r="A519" s="10" t="s">
        <v>157</v>
      </c>
      <c r="B519" s="10" t="s">
        <v>154</v>
      </c>
      <c r="C519" s="10" t="s">
        <v>112</v>
      </c>
      <c r="D519" s="67" t="n">
        <v>39814</v>
      </c>
      <c r="E519" s="10" t="n">
        <v>7</v>
      </c>
      <c r="F519" s="68" t="n">
        <v>5466.3</v>
      </c>
    </row>
    <row r="520" customFormat="false" ht="15" hidden="false" customHeight="false" outlineLevel="0" collapsed="false">
      <c r="A520" s="10" t="s">
        <v>157</v>
      </c>
      <c r="B520" s="10" t="s">
        <v>154</v>
      </c>
      <c r="C520" s="10" t="s">
        <v>112</v>
      </c>
      <c r="D520" s="67" t="n">
        <v>39845</v>
      </c>
      <c r="E520" s="10" t="n">
        <v>7</v>
      </c>
      <c r="F520" s="68" t="n">
        <v>5466.3</v>
      </c>
    </row>
    <row r="521" customFormat="false" ht="15" hidden="false" customHeight="false" outlineLevel="0" collapsed="false">
      <c r="A521" s="10" t="s">
        <v>157</v>
      </c>
      <c r="B521" s="10" t="s">
        <v>154</v>
      </c>
      <c r="C521" s="10" t="s">
        <v>112</v>
      </c>
      <c r="D521" s="67" t="n">
        <v>39873</v>
      </c>
      <c r="E521" s="10" t="n">
        <v>7</v>
      </c>
      <c r="F521" s="68" t="n">
        <v>5856.75</v>
      </c>
    </row>
    <row r="522" customFormat="false" ht="15" hidden="false" customHeight="false" outlineLevel="0" collapsed="false">
      <c r="A522" s="10" t="s">
        <v>157</v>
      </c>
      <c r="B522" s="10" t="s">
        <v>154</v>
      </c>
      <c r="C522" s="10" t="s">
        <v>112</v>
      </c>
      <c r="D522" s="67" t="n">
        <v>39904</v>
      </c>
      <c r="E522" s="10" t="n">
        <v>6</v>
      </c>
      <c r="F522" s="68" t="n">
        <v>5271.075</v>
      </c>
    </row>
    <row r="523" customFormat="false" ht="15" hidden="false" customHeight="false" outlineLevel="0" collapsed="false">
      <c r="A523" s="10" t="s">
        <v>158</v>
      </c>
      <c r="B523" s="10" t="s">
        <v>154</v>
      </c>
      <c r="C523" s="10" t="s">
        <v>109</v>
      </c>
      <c r="D523" s="67" t="n">
        <v>39539</v>
      </c>
      <c r="E523" s="10" t="n">
        <v>9</v>
      </c>
      <c r="F523" s="68" t="n">
        <v>10308.5125</v>
      </c>
    </row>
    <row r="524" customFormat="false" ht="15" hidden="false" customHeight="false" outlineLevel="0" collapsed="false">
      <c r="A524" s="10" t="s">
        <v>158</v>
      </c>
      <c r="B524" s="10" t="s">
        <v>154</v>
      </c>
      <c r="C524" s="10" t="s">
        <v>109</v>
      </c>
      <c r="D524" s="67" t="n">
        <v>39569</v>
      </c>
      <c r="E524" s="10" t="n">
        <v>9</v>
      </c>
      <c r="F524" s="68" t="n">
        <v>10167.3</v>
      </c>
    </row>
    <row r="525" customFormat="false" ht="15" hidden="false" customHeight="false" outlineLevel="0" collapsed="false">
      <c r="A525" s="10" t="s">
        <v>158</v>
      </c>
      <c r="B525" s="10" t="s">
        <v>154</v>
      </c>
      <c r="C525" s="10" t="s">
        <v>109</v>
      </c>
      <c r="D525" s="67" t="n">
        <v>39600</v>
      </c>
      <c r="E525" s="10" t="n">
        <v>9</v>
      </c>
      <c r="F525" s="68" t="n">
        <v>10308.5125</v>
      </c>
    </row>
    <row r="526" customFormat="false" ht="15" hidden="false" customHeight="false" outlineLevel="0" collapsed="false">
      <c r="A526" s="10" t="s">
        <v>158</v>
      </c>
      <c r="B526" s="10" t="s">
        <v>154</v>
      </c>
      <c r="C526" s="10" t="s">
        <v>109</v>
      </c>
      <c r="D526" s="67" t="n">
        <v>39630</v>
      </c>
      <c r="E526" s="10" t="n">
        <v>9</v>
      </c>
      <c r="F526" s="68" t="n">
        <v>10167.3</v>
      </c>
    </row>
    <row r="527" customFormat="false" ht="15" hidden="false" customHeight="false" outlineLevel="0" collapsed="false">
      <c r="A527" s="10" t="s">
        <v>158</v>
      </c>
      <c r="B527" s="10" t="s">
        <v>154</v>
      </c>
      <c r="C527" s="10" t="s">
        <v>109</v>
      </c>
      <c r="D527" s="67" t="n">
        <v>39661</v>
      </c>
      <c r="E527" s="10" t="n">
        <v>9</v>
      </c>
      <c r="F527" s="68" t="n">
        <v>10308.5125</v>
      </c>
    </row>
    <row r="528" customFormat="false" ht="15" hidden="false" customHeight="false" outlineLevel="0" collapsed="false">
      <c r="A528" s="10" t="s">
        <v>158</v>
      </c>
      <c r="B528" s="10" t="s">
        <v>154</v>
      </c>
      <c r="C528" s="10" t="s">
        <v>109</v>
      </c>
      <c r="D528" s="67" t="n">
        <v>39661</v>
      </c>
      <c r="E528" s="10" t="n">
        <v>10</v>
      </c>
      <c r="F528" s="68" t="n">
        <v>11579.425</v>
      </c>
    </row>
    <row r="529" customFormat="false" ht="15" hidden="false" customHeight="false" outlineLevel="0" collapsed="false">
      <c r="A529" s="10" t="s">
        <v>158</v>
      </c>
      <c r="B529" s="10" t="s">
        <v>154</v>
      </c>
      <c r="C529" s="10" t="s">
        <v>109</v>
      </c>
      <c r="D529" s="67" t="n">
        <v>39692</v>
      </c>
      <c r="E529" s="10" t="n">
        <v>11</v>
      </c>
      <c r="F529" s="68" t="n">
        <v>13591.703125</v>
      </c>
    </row>
    <row r="530" customFormat="false" ht="15" hidden="false" customHeight="false" outlineLevel="0" collapsed="false">
      <c r="A530" s="10" t="s">
        <v>158</v>
      </c>
      <c r="B530" s="10" t="s">
        <v>154</v>
      </c>
      <c r="C530" s="10" t="s">
        <v>109</v>
      </c>
      <c r="D530" s="67" t="n">
        <v>39722</v>
      </c>
      <c r="E530" s="10" t="n">
        <v>8</v>
      </c>
      <c r="F530" s="68" t="n">
        <v>9884.875</v>
      </c>
    </row>
    <row r="531" customFormat="false" ht="15" hidden="false" customHeight="false" outlineLevel="0" collapsed="false">
      <c r="A531" s="10" t="s">
        <v>158</v>
      </c>
      <c r="B531" s="10" t="s">
        <v>154</v>
      </c>
      <c r="C531" s="10" t="s">
        <v>109</v>
      </c>
      <c r="D531" s="67" t="n">
        <v>39753</v>
      </c>
      <c r="E531" s="10" t="n">
        <v>9</v>
      </c>
      <c r="F531" s="68" t="n">
        <v>10308.5125</v>
      </c>
    </row>
    <row r="532" customFormat="false" ht="15" hidden="false" customHeight="false" outlineLevel="0" collapsed="false">
      <c r="A532" s="10" t="s">
        <v>158</v>
      </c>
      <c r="B532" s="10" t="s">
        <v>154</v>
      </c>
      <c r="C532" s="10" t="s">
        <v>109</v>
      </c>
      <c r="D532" s="67" t="n">
        <v>39783</v>
      </c>
      <c r="E532" s="10" t="n">
        <v>10</v>
      </c>
      <c r="F532" s="68" t="n">
        <v>11720.6375</v>
      </c>
    </row>
    <row r="533" customFormat="false" ht="15" hidden="false" customHeight="false" outlineLevel="0" collapsed="false">
      <c r="A533" s="10" t="s">
        <v>158</v>
      </c>
      <c r="B533" s="10" t="s">
        <v>154</v>
      </c>
      <c r="C533" s="10" t="s">
        <v>109</v>
      </c>
      <c r="D533" s="67" t="n">
        <v>39814</v>
      </c>
      <c r="E533" s="10" t="n">
        <v>10</v>
      </c>
      <c r="F533" s="68" t="n">
        <v>11579.425</v>
      </c>
    </row>
    <row r="534" customFormat="false" ht="15" hidden="false" customHeight="false" outlineLevel="0" collapsed="false">
      <c r="A534" s="10" t="s">
        <v>158</v>
      </c>
      <c r="B534" s="10" t="s">
        <v>154</v>
      </c>
      <c r="C534" s="10" t="s">
        <v>109</v>
      </c>
      <c r="D534" s="67" t="n">
        <v>39845</v>
      </c>
      <c r="E534" s="10" t="n">
        <v>11</v>
      </c>
      <c r="F534" s="68" t="n">
        <v>12737.3675</v>
      </c>
    </row>
    <row r="535" customFormat="false" ht="15" hidden="false" customHeight="false" outlineLevel="0" collapsed="false">
      <c r="A535" s="10" t="s">
        <v>158</v>
      </c>
      <c r="B535" s="10" t="s">
        <v>154</v>
      </c>
      <c r="C535" s="10" t="s">
        <v>109</v>
      </c>
      <c r="D535" s="67" t="n">
        <v>39873</v>
      </c>
      <c r="E535" s="10" t="n">
        <v>13</v>
      </c>
      <c r="F535" s="68" t="n">
        <v>15053.2525</v>
      </c>
    </row>
    <row r="536" customFormat="false" ht="15" hidden="false" customHeight="false" outlineLevel="0" collapsed="false">
      <c r="A536" s="10" t="s">
        <v>158</v>
      </c>
      <c r="B536" s="10" t="s">
        <v>154</v>
      </c>
      <c r="C536" s="10" t="s">
        <v>109</v>
      </c>
      <c r="D536" s="67" t="n">
        <v>39904</v>
      </c>
      <c r="E536" s="10" t="n">
        <v>13</v>
      </c>
      <c r="F536" s="68" t="n">
        <v>15053.2525</v>
      </c>
    </row>
    <row r="537" customFormat="false" ht="15" hidden="false" customHeight="false" outlineLevel="0" collapsed="false">
      <c r="A537" s="10" t="s">
        <v>158</v>
      </c>
      <c r="B537" s="10" t="s">
        <v>154</v>
      </c>
      <c r="C537" s="10" t="s">
        <v>110</v>
      </c>
      <c r="D537" s="67" t="n">
        <v>39539</v>
      </c>
      <c r="E537" s="10" t="n">
        <v>6</v>
      </c>
      <c r="F537" s="68" t="n">
        <v>7766.6875</v>
      </c>
    </row>
    <row r="538" customFormat="false" ht="15" hidden="false" customHeight="false" outlineLevel="0" collapsed="false">
      <c r="A538" s="10" t="s">
        <v>158</v>
      </c>
      <c r="B538" s="10" t="s">
        <v>154</v>
      </c>
      <c r="C538" s="10" t="s">
        <v>110</v>
      </c>
      <c r="D538" s="67" t="n">
        <v>39569</v>
      </c>
      <c r="E538" s="10" t="n">
        <v>14</v>
      </c>
      <c r="F538" s="68" t="n">
        <v>18122.2708333333</v>
      </c>
    </row>
    <row r="539" customFormat="false" ht="15" hidden="false" customHeight="false" outlineLevel="0" collapsed="false">
      <c r="A539" s="10" t="s">
        <v>158</v>
      </c>
      <c r="B539" s="10" t="s">
        <v>154</v>
      </c>
      <c r="C539" s="10" t="s">
        <v>110</v>
      </c>
      <c r="D539" s="67" t="n">
        <v>39600</v>
      </c>
      <c r="E539" s="10" t="n">
        <v>17</v>
      </c>
      <c r="F539" s="68" t="n">
        <v>22005.6145833333</v>
      </c>
    </row>
    <row r="540" customFormat="false" ht="15" hidden="false" customHeight="false" outlineLevel="0" collapsed="false">
      <c r="A540" s="10" t="s">
        <v>158</v>
      </c>
      <c r="B540" s="10" t="s">
        <v>154</v>
      </c>
      <c r="C540" s="10" t="s">
        <v>110</v>
      </c>
      <c r="D540" s="67" t="n">
        <v>39630</v>
      </c>
      <c r="E540" s="10" t="n">
        <v>13</v>
      </c>
      <c r="F540" s="68" t="n">
        <v>16827.8229166667</v>
      </c>
    </row>
    <row r="541" customFormat="false" ht="15" hidden="false" customHeight="false" outlineLevel="0" collapsed="false">
      <c r="A541" s="10" t="s">
        <v>158</v>
      </c>
      <c r="B541" s="10" t="s">
        <v>154</v>
      </c>
      <c r="C541" s="10" t="s">
        <v>110</v>
      </c>
      <c r="D541" s="67" t="n">
        <v>39661</v>
      </c>
      <c r="E541" s="10" t="n">
        <v>14</v>
      </c>
      <c r="F541" s="68" t="n">
        <v>18122.2708333333</v>
      </c>
    </row>
    <row r="542" customFormat="false" ht="15" hidden="false" customHeight="false" outlineLevel="0" collapsed="false">
      <c r="A542" s="10" t="s">
        <v>158</v>
      </c>
      <c r="B542" s="10" t="s">
        <v>154</v>
      </c>
      <c r="C542" s="10" t="s">
        <v>110</v>
      </c>
      <c r="D542" s="67" t="n">
        <v>39692</v>
      </c>
      <c r="E542" s="10" t="n">
        <v>11</v>
      </c>
      <c r="F542" s="68" t="n">
        <v>13591.703125</v>
      </c>
    </row>
    <row r="543" customFormat="false" ht="15" hidden="false" customHeight="false" outlineLevel="0" collapsed="false">
      <c r="A543" s="10" t="s">
        <v>158</v>
      </c>
      <c r="B543" s="10" t="s">
        <v>154</v>
      </c>
      <c r="C543" s="10" t="s">
        <v>110</v>
      </c>
      <c r="D543" s="67" t="n">
        <v>39722</v>
      </c>
      <c r="E543" s="10" t="n">
        <v>9</v>
      </c>
      <c r="F543" s="68" t="n">
        <v>11120.484375</v>
      </c>
    </row>
    <row r="544" customFormat="false" ht="15" hidden="false" customHeight="false" outlineLevel="0" collapsed="false">
      <c r="A544" s="10" t="s">
        <v>158</v>
      </c>
      <c r="B544" s="10" t="s">
        <v>154</v>
      </c>
      <c r="C544" s="10" t="s">
        <v>110</v>
      </c>
      <c r="D544" s="67" t="n">
        <v>39753</v>
      </c>
      <c r="E544" s="10" t="n">
        <v>8</v>
      </c>
      <c r="F544" s="68" t="n">
        <v>9884.875</v>
      </c>
    </row>
    <row r="545" customFormat="false" ht="15" hidden="false" customHeight="false" outlineLevel="0" collapsed="false">
      <c r="A545" s="10" t="s">
        <v>158</v>
      </c>
      <c r="B545" s="10" t="s">
        <v>154</v>
      </c>
      <c r="C545" s="10" t="s">
        <v>110</v>
      </c>
      <c r="D545" s="67" t="n">
        <v>39783</v>
      </c>
      <c r="E545" s="10" t="n">
        <v>8</v>
      </c>
      <c r="F545" s="68" t="n">
        <v>9884.875</v>
      </c>
    </row>
    <row r="546" customFormat="false" ht="15" hidden="false" customHeight="false" outlineLevel="0" collapsed="false">
      <c r="A546" s="10" t="s">
        <v>158</v>
      </c>
      <c r="B546" s="10" t="s">
        <v>154</v>
      </c>
      <c r="C546" s="10" t="s">
        <v>110</v>
      </c>
      <c r="D546" s="67" t="n">
        <v>39814</v>
      </c>
      <c r="E546" s="10" t="n">
        <v>4</v>
      </c>
      <c r="F546" s="68" t="n">
        <v>4942.4375</v>
      </c>
    </row>
    <row r="547" customFormat="false" ht="15" hidden="false" customHeight="false" outlineLevel="0" collapsed="false">
      <c r="A547" s="10" t="s">
        <v>158</v>
      </c>
      <c r="B547" s="10" t="s">
        <v>154</v>
      </c>
      <c r="C547" s="10" t="s">
        <v>110</v>
      </c>
      <c r="D547" s="67" t="n">
        <v>39845</v>
      </c>
      <c r="E547" s="10" t="n">
        <v>9</v>
      </c>
      <c r="F547" s="68" t="n">
        <v>10449.725</v>
      </c>
    </row>
    <row r="548" customFormat="false" ht="15" hidden="false" customHeight="false" outlineLevel="0" collapsed="false">
      <c r="A548" s="10" t="s">
        <v>158</v>
      </c>
      <c r="B548" s="10" t="s">
        <v>154</v>
      </c>
      <c r="C548" s="10" t="s">
        <v>110</v>
      </c>
      <c r="D548" s="67" t="n">
        <v>39873</v>
      </c>
      <c r="E548" s="10" t="n">
        <v>9</v>
      </c>
      <c r="F548" s="68" t="n">
        <v>10449.725</v>
      </c>
    </row>
    <row r="549" customFormat="false" ht="15" hidden="false" customHeight="false" outlineLevel="0" collapsed="false">
      <c r="A549" s="10" t="s">
        <v>158</v>
      </c>
      <c r="B549" s="10" t="s">
        <v>154</v>
      </c>
      <c r="C549" s="10" t="s">
        <v>110</v>
      </c>
      <c r="D549" s="67" t="n">
        <v>39904</v>
      </c>
      <c r="E549" s="10" t="n">
        <v>7</v>
      </c>
      <c r="F549" s="68" t="n">
        <v>7907.9</v>
      </c>
    </row>
    <row r="550" customFormat="false" ht="15" hidden="false" customHeight="false" outlineLevel="0" collapsed="false">
      <c r="A550" s="10" t="s">
        <v>158</v>
      </c>
      <c r="B550" s="10" t="s">
        <v>154</v>
      </c>
      <c r="C550" s="10" t="s">
        <v>110</v>
      </c>
      <c r="D550" s="67" t="n">
        <v>39904</v>
      </c>
      <c r="E550" s="10" t="n">
        <v>9</v>
      </c>
      <c r="F550" s="68" t="n">
        <v>10449.725</v>
      </c>
    </row>
    <row r="551" customFormat="false" ht="15" hidden="false" customHeight="false" outlineLevel="0" collapsed="false">
      <c r="A551" s="10" t="s">
        <v>158</v>
      </c>
      <c r="B551" s="10" t="s">
        <v>154</v>
      </c>
      <c r="C551" s="10" t="s">
        <v>111</v>
      </c>
      <c r="D551" s="67" t="n">
        <v>39539</v>
      </c>
      <c r="E551" s="10" t="n">
        <v>9</v>
      </c>
      <c r="F551" s="68" t="n">
        <v>10590.9375</v>
      </c>
    </row>
    <row r="552" customFormat="false" ht="15" hidden="false" customHeight="false" outlineLevel="0" collapsed="false">
      <c r="A552" s="10" t="s">
        <v>158</v>
      </c>
      <c r="B552" s="10" t="s">
        <v>154</v>
      </c>
      <c r="C552" s="10" t="s">
        <v>111</v>
      </c>
      <c r="D552" s="67" t="n">
        <v>39569</v>
      </c>
      <c r="E552" s="10" t="n">
        <v>11</v>
      </c>
      <c r="F552" s="68" t="n">
        <v>10590.9375</v>
      </c>
    </row>
    <row r="553" customFormat="false" ht="15" hidden="false" customHeight="false" outlineLevel="0" collapsed="false">
      <c r="A553" s="10" t="s">
        <v>158</v>
      </c>
      <c r="B553" s="10" t="s">
        <v>154</v>
      </c>
      <c r="C553" s="10" t="s">
        <v>111</v>
      </c>
      <c r="D553" s="67" t="n">
        <v>39600</v>
      </c>
      <c r="E553" s="10" t="n">
        <v>10</v>
      </c>
      <c r="F553" s="68" t="n">
        <v>10590.9375</v>
      </c>
    </row>
    <row r="554" customFormat="false" ht="15" hidden="false" customHeight="false" outlineLevel="0" collapsed="false">
      <c r="A554" s="10" t="s">
        <v>158</v>
      </c>
      <c r="B554" s="10" t="s">
        <v>154</v>
      </c>
      <c r="C554" s="10" t="s">
        <v>111</v>
      </c>
      <c r="D554" s="67" t="n">
        <v>39630</v>
      </c>
      <c r="E554" s="10" t="n">
        <v>9</v>
      </c>
      <c r="F554" s="68" t="n">
        <v>10590.9375</v>
      </c>
    </row>
    <row r="555" customFormat="false" ht="15" hidden="false" customHeight="false" outlineLevel="0" collapsed="false">
      <c r="A555" s="10" t="s">
        <v>158</v>
      </c>
      <c r="B555" s="10" t="s">
        <v>154</v>
      </c>
      <c r="C555" s="10" t="s">
        <v>111</v>
      </c>
      <c r="D555" s="67" t="n">
        <v>39661</v>
      </c>
      <c r="E555" s="10" t="n">
        <v>8</v>
      </c>
      <c r="F555" s="68" t="n">
        <v>9884.875</v>
      </c>
    </row>
    <row r="556" customFormat="false" ht="15" hidden="false" customHeight="false" outlineLevel="0" collapsed="false">
      <c r="A556" s="10" t="s">
        <v>158</v>
      </c>
      <c r="B556" s="10" t="s">
        <v>154</v>
      </c>
      <c r="C556" s="10" t="s">
        <v>111</v>
      </c>
      <c r="D556" s="67" t="n">
        <v>39661</v>
      </c>
      <c r="E556" s="10" t="n">
        <v>9</v>
      </c>
      <c r="F556" s="68" t="n">
        <v>11155.7875</v>
      </c>
    </row>
    <row r="557" customFormat="false" ht="15" hidden="false" customHeight="false" outlineLevel="0" collapsed="false">
      <c r="A557" s="10" t="s">
        <v>158</v>
      </c>
      <c r="B557" s="10" t="s">
        <v>154</v>
      </c>
      <c r="C557" s="10" t="s">
        <v>111</v>
      </c>
      <c r="D557" s="67" t="n">
        <v>39692</v>
      </c>
      <c r="E557" s="10" t="n">
        <v>8</v>
      </c>
      <c r="F557" s="68" t="n">
        <v>8649.265625</v>
      </c>
    </row>
    <row r="558" customFormat="false" ht="15" hidden="false" customHeight="false" outlineLevel="0" collapsed="false">
      <c r="A558" s="10" t="s">
        <v>158</v>
      </c>
      <c r="B558" s="10" t="s">
        <v>154</v>
      </c>
      <c r="C558" s="10" t="s">
        <v>111</v>
      </c>
      <c r="D558" s="67" t="n">
        <v>39722</v>
      </c>
      <c r="E558" s="10" t="n">
        <v>11</v>
      </c>
      <c r="F558" s="68" t="n">
        <v>10590.9375</v>
      </c>
    </row>
    <row r="559" customFormat="false" ht="15" hidden="false" customHeight="false" outlineLevel="0" collapsed="false">
      <c r="A559" s="10" t="s">
        <v>158</v>
      </c>
      <c r="B559" s="10" t="s">
        <v>154</v>
      </c>
      <c r="C559" s="10" t="s">
        <v>111</v>
      </c>
      <c r="D559" s="67" t="n">
        <v>39753</v>
      </c>
      <c r="E559" s="10" t="n">
        <v>6</v>
      </c>
      <c r="F559" s="68" t="n">
        <v>10308.5125</v>
      </c>
    </row>
    <row r="560" customFormat="false" ht="15" hidden="false" customHeight="false" outlineLevel="0" collapsed="false">
      <c r="A560" s="10" t="s">
        <v>158</v>
      </c>
      <c r="B560" s="10" t="s">
        <v>154</v>
      </c>
      <c r="C560" s="10" t="s">
        <v>111</v>
      </c>
      <c r="D560" s="67" t="n">
        <v>39783</v>
      </c>
      <c r="E560" s="10" t="n">
        <v>7</v>
      </c>
      <c r="F560" s="68" t="n">
        <v>10732.15</v>
      </c>
    </row>
    <row r="561" customFormat="false" ht="15" hidden="false" customHeight="false" outlineLevel="0" collapsed="false">
      <c r="A561" s="10" t="s">
        <v>158</v>
      </c>
      <c r="B561" s="10" t="s">
        <v>154</v>
      </c>
      <c r="C561" s="10" t="s">
        <v>111</v>
      </c>
      <c r="D561" s="67" t="n">
        <v>39814</v>
      </c>
      <c r="E561" s="10" t="n">
        <v>7</v>
      </c>
      <c r="F561" s="68" t="n">
        <v>10449.725</v>
      </c>
    </row>
    <row r="562" customFormat="false" ht="15" hidden="false" customHeight="false" outlineLevel="0" collapsed="false">
      <c r="A562" s="10" t="s">
        <v>158</v>
      </c>
      <c r="B562" s="10" t="s">
        <v>154</v>
      </c>
      <c r="C562" s="10" t="s">
        <v>111</v>
      </c>
      <c r="D562" s="67" t="n">
        <v>39845</v>
      </c>
      <c r="E562" s="10" t="n">
        <v>8</v>
      </c>
      <c r="F562" s="68" t="n">
        <v>10308.5125</v>
      </c>
    </row>
    <row r="563" customFormat="false" ht="15" hidden="false" customHeight="false" outlineLevel="0" collapsed="false">
      <c r="A563" s="10" t="s">
        <v>158</v>
      </c>
      <c r="B563" s="10" t="s">
        <v>154</v>
      </c>
      <c r="C563" s="10" t="s">
        <v>111</v>
      </c>
      <c r="D563" s="67" t="n">
        <v>39873</v>
      </c>
      <c r="E563" s="10" t="n">
        <v>11</v>
      </c>
      <c r="F563" s="68" t="n">
        <v>10308.5125</v>
      </c>
    </row>
    <row r="564" customFormat="false" ht="15" hidden="false" customHeight="false" outlineLevel="0" collapsed="false">
      <c r="A564" s="10" t="s">
        <v>158</v>
      </c>
      <c r="B564" s="10" t="s">
        <v>154</v>
      </c>
      <c r="C564" s="10" t="s">
        <v>111</v>
      </c>
      <c r="D564" s="67" t="n">
        <v>39904</v>
      </c>
      <c r="E564" s="10" t="n">
        <v>8</v>
      </c>
      <c r="F564" s="68" t="n">
        <v>10308.5125</v>
      </c>
    </row>
    <row r="565" customFormat="false" ht="15" hidden="false" customHeight="false" outlineLevel="0" collapsed="false">
      <c r="A565" s="10" t="s">
        <v>158</v>
      </c>
      <c r="B565" s="10" t="s">
        <v>154</v>
      </c>
      <c r="C565" s="10" t="s">
        <v>112</v>
      </c>
      <c r="D565" s="67" t="n">
        <v>39539</v>
      </c>
      <c r="E565" s="10" t="n">
        <v>13</v>
      </c>
      <c r="F565" s="68" t="n">
        <v>14890.0736111111</v>
      </c>
    </row>
    <row r="566" customFormat="false" ht="15" hidden="false" customHeight="false" outlineLevel="0" collapsed="false">
      <c r="A566" s="10" t="s">
        <v>158</v>
      </c>
      <c r="B566" s="10" t="s">
        <v>154</v>
      </c>
      <c r="C566" s="10" t="s">
        <v>112</v>
      </c>
      <c r="D566" s="67" t="n">
        <v>39569</v>
      </c>
      <c r="E566" s="10" t="n">
        <v>19</v>
      </c>
      <c r="F566" s="68" t="n">
        <v>21762.4152777778</v>
      </c>
    </row>
    <row r="567" customFormat="false" ht="15" hidden="false" customHeight="false" outlineLevel="0" collapsed="false">
      <c r="A567" s="10" t="s">
        <v>158</v>
      </c>
      <c r="B567" s="10" t="s">
        <v>154</v>
      </c>
      <c r="C567" s="10" t="s">
        <v>112</v>
      </c>
      <c r="D567" s="67" t="n">
        <v>39600</v>
      </c>
      <c r="E567" s="10" t="n">
        <v>17</v>
      </c>
      <c r="F567" s="68" t="n">
        <v>19471.6347222222</v>
      </c>
    </row>
    <row r="568" customFormat="false" ht="15" hidden="false" customHeight="false" outlineLevel="0" collapsed="false">
      <c r="A568" s="10" t="s">
        <v>158</v>
      </c>
      <c r="B568" s="10" t="s">
        <v>154</v>
      </c>
      <c r="C568" s="10" t="s">
        <v>112</v>
      </c>
      <c r="D568" s="67" t="n">
        <v>39630</v>
      </c>
      <c r="E568" s="10" t="n">
        <v>16</v>
      </c>
      <c r="F568" s="68" t="n">
        <v>18326.2444444444</v>
      </c>
    </row>
    <row r="569" customFormat="false" ht="15" hidden="false" customHeight="false" outlineLevel="0" collapsed="false">
      <c r="A569" s="10" t="s">
        <v>158</v>
      </c>
      <c r="B569" s="10" t="s">
        <v>154</v>
      </c>
      <c r="C569" s="10" t="s">
        <v>112</v>
      </c>
      <c r="D569" s="67" t="n">
        <v>39661</v>
      </c>
      <c r="E569" s="10" t="n">
        <v>11</v>
      </c>
      <c r="F569" s="68" t="n">
        <v>12599.2930555556</v>
      </c>
    </row>
    <row r="570" customFormat="false" ht="15" hidden="false" customHeight="false" outlineLevel="0" collapsed="false">
      <c r="A570" s="10" t="s">
        <v>158</v>
      </c>
      <c r="B570" s="10" t="s">
        <v>154</v>
      </c>
      <c r="C570" s="10" t="s">
        <v>112</v>
      </c>
      <c r="D570" s="67" t="n">
        <v>39692</v>
      </c>
      <c r="E570" s="10" t="n">
        <v>8</v>
      </c>
      <c r="F570" s="68" t="n">
        <v>9884.875</v>
      </c>
    </row>
    <row r="571" customFormat="false" ht="15" hidden="false" customHeight="false" outlineLevel="0" collapsed="false">
      <c r="A571" s="10" t="s">
        <v>158</v>
      </c>
      <c r="B571" s="10" t="s">
        <v>154</v>
      </c>
      <c r="C571" s="10" t="s">
        <v>112</v>
      </c>
      <c r="D571" s="67" t="n">
        <v>39722</v>
      </c>
      <c r="E571" s="10" t="n">
        <v>8</v>
      </c>
      <c r="F571" s="68" t="n">
        <v>9884.875</v>
      </c>
    </row>
    <row r="572" customFormat="false" ht="15" hidden="false" customHeight="false" outlineLevel="0" collapsed="false">
      <c r="A572" s="10" t="s">
        <v>158</v>
      </c>
      <c r="B572" s="10" t="s">
        <v>154</v>
      </c>
      <c r="C572" s="10" t="s">
        <v>112</v>
      </c>
      <c r="D572" s="67" t="n">
        <v>39753</v>
      </c>
      <c r="E572" s="10" t="n">
        <v>9</v>
      </c>
      <c r="F572" s="68" t="n">
        <v>11120.484375</v>
      </c>
    </row>
    <row r="573" customFormat="false" ht="15" hidden="false" customHeight="false" outlineLevel="0" collapsed="false">
      <c r="A573" s="10" t="s">
        <v>158</v>
      </c>
      <c r="B573" s="10" t="s">
        <v>154</v>
      </c>
      <c r="C573" s="10" t="s">
        <v>112</v>
      </c>
      <c r="D573" s="67" t="n">
        <v>39783</v>
      </c>
      <c r="E573" s="10" t="n">
        <v>11</v>
      </c>
      <c r="F573" s="68" t="n">
        <v>13591.703125</v>
      </c>
    </row>
    <row r="574" customFormat="false" ht="15" hidden="false" customHeight="false" outlineLevel="0" collapsed="false">
      <c r="A574" s="10" t="s">
        <v>158</v>
      </c>
      <c r="B574" s="10" t="s">
        <v>154</v>
      </c>
      <c r="C574" s="10" t="s">
        <v>112</v>
      </c>
      <c r="D574" s="67" t="n">
        <v>39814</v>
      </c>
      <c r="E574" s="10" t="n">
        <v>7</v>
      </c>
      <c r="F574" s="68" t="n">
        <v>8649.265625</v>
      </c>
    </row>
    <row r="575" customFormat="false" ht="15" hidden="false" customHeight="false" outlineLevel="0" collapsed="false">
      <c r="A575" s="10" t="s">
        <v>158</v>
      </c>
      <c r="B575" s="10" t="s">
        <v>154</v>
      </c>
      <c r="C575" s="10" t="s">
        <v>112</v>
      </c>
      <c r="D575" s="67" t="n">
        <v>39845</v>
      </c>
      <c r="E575" s="10" t="n">
        <v>5</v>
      </c>
      <c r="F575" s="68" t="n">
        <v>6178.046875</v>
      </c>
    </row>
    <row r="576" customFormat="false" ht="15" hidden="false" customHeight="false" outlineLevel="0" collapsed="false">
      <c r="A576" s="10" t="s">
        <v>158</v>
      </c>
      <c r="B576" s="10" t="s">
        <v>154</v>
      </c>
      <c r="C576" s="10" t="s">
        <v>112</v>
      </c>
      <c r="D576" s="67" t="n">
        <v>39873</v>
      </c>
      <c r="E576" s="10" t="n">
        <v>10</v>
      </c>
      <c r="F576" s="68" t="n">
        <v>12356.09375</v>
      </c>
    </row>
    <row r="577" customFormat="false" ht="15" hidden="false" customHeight="false" outlineLevel="0" collapsed="false">
      <c r="A577" s="10" t="s">
        <v>158</v>
      </c>
      <c r="B577" s="10" t="s">
        <v>154</v>
      </c>
      <c r="C577" s="10" t="s">
        <v>112</v>
      </c>
      <c r="D577" s="67" t="n">
        <v>39904</v>
      </c>
      <c r="E577" s="10" t="n">
        <v>13</v>
      </c>
      <c r="F577" s="68" t="n">
        <v>16062.921875</v>
      </c>
    </row>
    <row r="578" customFormat="false" ht="15" hidden="false" customHeight="false" outlineLevel="0" collapsed="false">
      <c r="A578" s="10" t="s">
        <v>159</v>
      </c>
      <c r="B578" s="10" t="s">
        <v>154</v>
      </c>
      <c r="C578" s="10" t="s">
        <v>109</v>
      </c>
      <c r="D578" s="67" t="n">
        <v>39539</v>
      </c>
      <c r="E578" s="10" t="n">
        <v>4</v>
      </c>
      <c r="F578" s="68" t="n">
        <v>6442.74</v>
      </c>
    </row>
    <row r="579" customFormat="false" ht="15" hidden="false" customHeight="false" outlineLevel="0" collapsed="false">
      <c r="A579" s="10" t="s">
        <v>159</v>
      </c>
      <c r="B579" s="10" t="s">
        <v>154</v>
      </c>
      <c r="C579" s="10" t="s">
        <v>109</v>
      </c>
      <c r="D579" s="67" t="n">
        <v>39569</v>
      </c>
      <c r="E579" s="10" t="n">
        <v>4</v>
      </c>
      <c r="F579" s="68" t="n">
        <v>6442.74</v>
      </c>
    </row>
    <row r="580" customFormat="false" ht="15" hidden="false" customHeight="false" outlineLevel="0" collapsed="false">
      <c r="A580" s="10" t="s">
        <v>159</v>
      </c>
      <c r="B580" s="10" t="s">
        <v>154</v>
      </c>
      <c r="C580" s="10" t="s">
        <v>109</v>
      </c>
      <c r="D580" s="67" t="n">
        <v>39600</v>
      </c>
      <c r="E580" s="10" t="n">
        <v>1</v>
      </c>
      <c r="F580" s="68" t="n">
        <v>1610.685</v>
      </c>
    </row>
    <row r="581" customFormat="false" ht="15" hidden="false" customHeight="false" outlineLevel="0" collapsed="false">
      <c r="A581" s="10" t="s">
        <v>159</v>
      </c>
      <c r="B581" s="10" t="s">
        <v>154</v>
      </c>
      <c r="C581" s="10" t="s">
        <v>109</v>
      </c>
      <c r="D581" s="67" t="n">
        <v>39630</v>
      </c>
      <c r="E581" s="10" t="n">
        <v>3</v>
      </c>
      <c r="F581" s="68" t="n">
        <v>4832.055</v>
      </c>
    </row>
    <row r="582" customFormat="false" ht="15" hidden="false" customHeight="false" outlineLevel="0" collapsed="false">
      <c r="A582" s="10" t="s">
        <v>159</v>
      </c>
      <c r="B582" s="10" t="s">
        <v>154</v>
      </c>
      <c r="C582" s="10" t="s">
        <v>109</v>
      </c>
      <c r="D582" s="67" t="n">
        <v>39661</v>
      </c>
      <c r="E582" s="10" t="n">
        <v>2</v>
      </c>
      <c r="F582" s="68" t="n">
        <v>3221.37</v>
      </c>
    </row>
    <row r="583" customFormat="false" ht="15" hidden="false" customHeight="false" outlineLevel="0" collapsed="false">
      <c r="A583" s="10" t="s">
        <v>159</v>
      </c>
      <c r="B583" s="10" t="s">
        <v>154</v>
      </c>
      <c r="C583" s="10" t="s">
        <v>109</v>
      </c>
      <c r="D583" s="67" t="n">
        <v>39692</v>
      </c>
      <c r="E583" s="10" t="n">
        <v>7</v>
      </c>
      <c r="F583" s="68" t="n">
        <v>11274.795</v>
      </c>
    </row>
    <row r="584" customFormat="false" ht="15" hidden="false" customHeight="false" outlineLevel="0" collapsed="false">
      <c r="A584" s="10" t="s">
        <v>159</v>
      </c>
      <c r="B584" s="10" t="s">
        <v>154</v>
      </c>
      <c r="C584" s="10" t="s">
        <v>109</v>
      </c>
      <c r="D584" s="67" t="n">
        <v>39722</v>
      </c>
      <c r="E584" s="10" t="n">
        <v>5</v>
      </c>
      <c r="F584" s="68" t="n">
        <v>8053.425</v>
      </c>
    </row>
    <row r="585" customFormat="false" ht="15" hidden="false" customHeight="false" outlineLevel="0" collapsed="false">
      <c r="A585" s="10" t="s">
        <v>159</v>
      </c>
      <c r="B585" s="10" t="s">
        <v>154</v>
      </c>
      <c r="C585" s="10" t="s">
        <v>109</v>
      </c>
      <c r="D585" s="67" t="n">
        <v>39753</v>
      </c>
      <c r="E585" s="10" t="n">
        <v>8</v>
      </c>
      <c r="F585" s="68" t="n">
        <v>12885.48</v>
      </c>
    </row>
    <row r="586" customFormat="false" ht="15" hidden="false" customHeight="false" outlineLevel="0" collapsed="false">
      <c r="A586" s="10" t="s">
        <v>159</v>
      </c>
      <c r="B586" s="10" t="s">
        <v>154</v>
      </c>
      <c r="C586" s="10" t="s">
        <v>109</v>
      </c>
      <c r="D586" s="67" t="n">
        <v>39783</v>
      </c>
      <c r="E586" s="10" t="n">
        <v>9</v>
      </c>
      <c r="F586" s="68" t="n">
        <v>14496.165</v>
      </c>
    </row>
    <row r="587" customFormat="false" ht="15" hidden="false" customHeight="false" outlineLevel="0" collapsed="false">
      <c r="A587" s="10" t="s">
        <v>159</v>
      </c>
      <c r="B587" s="10" t="s">
        <v>154</v>
      </c>
      <c r="C587" s="10" t="s">
        <v>109</v>
      </c>
      <c r="D587" s="67" t="n">
        <v>39814</v>
      </c>
      <c r="E587" s="10" t="n">
        <v>8</v>
      </c>
      <c r="F587" s="68" t="n">
        <v>12885.48</v>
      </c>
    </row>
    <row r="588" customFormat="false" ht="15" hidden="false" customHeight="false" outlineLevel="0" collapsed="false">
      <c r="A588" s="10" t="s">
        <v>159</v>
      </c>
      <c r="B588" s="10" t="s">
        <v>154</v>
      </c>
      <c r="C588" s="10" t="s">
        <v>109</v>
      </c>
      <c r="D588" s="67" t="n">
        <v>39845</v>
      </c>
      <c r="E588" s="10" t="n">
        <v>10</v>
      </c>
      <c r="F588" s="68" t="n">
        <v>15908</v>
      </c>
    </row>
    <row r="589" customFormat="false" ht="15" hidden="false" customHeight="false" outlineLevel="0" collapsed="false">
      <c r="A589" s="10" t="s">
        <v>159</v>
      </c>
      <c r="B589" s="10" t="s">
        <v>154</v>
      </c>
      <c r="C589" s="10" t="s">
        <v>109</v>
      </c>
      <c r="D589" s="67" t="n">
        <v>39873</v>
      </c>
      <c r="E589" s="10" t="n">
        <v>10</v>
      </c>
      <c r="F589" s="68" t="n">
        <v>16106.85</v>
      </c>
    </row>
    <row r="590" customFormat="false" ht="15" hidden="false" customHeight="false" outlineLevel="0" collapsed="false">
      <c r="A590" s="10" t="s">
        <v>159</v>
      </c>
      <c r="B590" s="10" t="s">
        <v>154</v>
      </c>
      <c r="C590" s="10" t="s">
        <v>109</v>
      </c>
      <c r="D590" s="67" t="n">
        <v>39904</v>
      </c>
      <c r="E590" s="10" t="n">
        <v>8</v>
      </c>
      <c r="F590" s="68" t="n">
        <v>12885.48</v>
      </c>
    </row>
    <row r="591" customFormat="false" ht="15" hidden="false" customHeight="false" outlineLevel="0" collapsed="false">
      <c r="A591" s="10" t="s">
        <v>159</v>
      </c>
      <c r="B591" s="10" t="s">
        <v>154</v>
      </c>
      <c r="C591" s="10" t="s">
        <v>110</v>
      </c>
      <c r="D591" s="67" t="n">
        <v>39539</v>
      </c>
      <c r="E591" s="10" t="n">
        <v>8</v>
      </c>
      <c r="F591" s="68" t="n">
        <v>13720.65</v>
      </c>
    </row>
    <row r="592" customFormat="false" ht="15" hidden="false" customHeight="false" outlineLevel="0" collapsed="false">
      <c r="A592" s="10" t="s">
        <v>159</v>
      </c>
      <c r="B592" s="10" t="s">
        <v>154</v>
      </c>
      <c r="C592" s="10" t="s">
        <v>110</v>
      </c>
      <c r="D592" s="67" t="n">
        <v>39569</v>
      </c>
      <c r="E592" s="10" t="n">
        <v>8</v>
      </c>
      <c r="F592" s="68" t="n">
        <v>13322.95</v>
      </c>
    </row>
    <row r="593" customFormat="false" ht="15" hidden="false" customHeight="false" outlineLevel="0" collapsed="false">
      <c r="A593" s="10" t="s">
        <v>159</v>
      </c>
      <c r="B593" s="10" t="s">
        <v>154</v>
      </c>
      <c r="C593" s="10" t="s">
        <v>110</v>
      </c>
      <c r="D593" s="67" t="n">
        <v>39600</v>
      </c>
      <c r="E593" s="10" t="n">
        <v>8</v>
      </c>
      <c r="F593" s="68" t="n">
        <v>13124.1</v>
      </c>
    </row>
    <row r="594" customFormat="false" ht="15" hidden="false" customHeight="false" outlineLevel="0" collapsed="false">
      <c r="A594" s="10" t="s">
        <v>159</v>
      </c>
      <c r="B594" s="10" t="s">
        <v>154</v>
      </c>
      <c r="C594" s="10" t="s">
        <v>110</v>
      </c>
      <c r="D594" s="67" t="n">
        <v>39630</v>
      </c>
      <c r="E594" s="10" t="n">
        <v>9</v>
      </c>
      <c r="F594" s="68" t="n">
        <v>14516.05</v>
      </c>
    </row>
    <row r="595" customFormat="false" ht="15" hidden="false" customHeight="false" outlineLevel="0" collapsed="false">
      <c r="A595" s="10" t="s">
        <v>159</v>
      </c>
      <c r="B595" s="10" t="s">
        <v>154</v>
      </c>
      <c r="C595" s="10" t="s">
        <v>110</v>
      </c>
      <c r="D595" s="67" t="n">
        <v>39661</v>
      </c>
      <c r="E595" s="10" t="n">
        <v>9</v>
      </c>
      <c r="F595" s="68" t="n">
        <v>15311.45</v>
      </c>
    </row>
    <row r="596" customFormat="false" ht="15" hidden="false" customHeight="false" outlineLevel="0" collapsed="false">
      <c r="A596" s="10" t="s">
        <v>159</v>
      </c>
      <c r="B596" s="10" t="s">
        <v>154</v>
      </c>
      <c r="C596" s="10" t="s">
        <v>110</v>
      </c>
      <c r="D596" s="67" t="n">
        <v>39661</v>
      </c>
      <c r="E596" s="10" t="n">
        <v>9</v>
      </c>
      <c r="F596" s="68" t="n">
        <v>15510.3</v>
      </c>
    </row>
    <row r="597" customFormat="false" ht="15" hidden="false" customHeight="false" outlineLevel="0" collapsed="false">
      <c r="A597" s="10" t="s">
        <v>159</v>
      </c>
      <c r="B597" s="10" t="s">
        <v>154</v>
      </c>
      <c r="C597" s="10" t="s">
        <v>110</v>
      </c>
      <c r="D597" s="67" t="n">
        <v>39692</v>
      </c>
      <c r="E597" s="10" t="n">
        <v>16</v>
      </c>
      <c r="F597" s="68" t="n">
        <v>25770.96</v>
      </c>
    </row>
    <row r="598" customFormat="false" ht="15" hidden="false" customHeight="false" outlineLevel="0" collapsed="false">
      <c r="A598" s="10" t="s">
        <v>159</v>
      </c>
      <c r="B598" s="10" t="s">
        <v>154</v>
      </c>
      <c r="C598" s="10" t="s">
        <v>110</v>
      </c>
      <c r="D598" s="67" t="n">
        <v>39722</v>
      </c>
      <c r="E598" s="10" t="n">
        <v>10</v>
      </c>
      <c r="F598" s="68" t="n">
        <v>16106.85</v>
      </c>
    </row>
    <row r="599" customFormat="false" ht="15" hidden="false" customHeight="false" outlineLevel="0" collapsed="false">
      <c r="A599" s="10" t="s">
        <v>159</v>
      </c>
      <c r="B599" s="10" t="s">
        <v>154</v>
      </c>
      <c r="C599" s="10" t="s">
        <v>110</v>
      </c>
      <c r="D599" s="67" t="n">
        <v>39753</v>
      </c>
      <c r="E599" s="10" t="n">
        <v>9</v>
      </c>
      <c r="F599" s="68" t="n">
        <v>15510.3</v>
      </c>
    </row>
    <row r="600" customFormat="false" ht="15" hidden="false" customHeight="false" outlineLevel="0" collapsed="false">
      <c r="A600" s="10" t="s">
        <v>159</v>
      </c>
      <c r="B600" s="10" t="s">
        <v>154</v>
      </c>
      <c r="C600" s="10" t="s">
        <v>110</v>
      </c>
      <c r="D600" s="67" t="n">
        <v>39783</v>
      </c>
      <c r="E600" s="10" t="n">
        <v>9</v>
      </c>
      <c r="F600" s="68" t="n">
        <v>15709.15</v>
      </c>
    </row>
    <row r="601" customFormat="false" ht="15" hidden="false" customHeight="false" outlineLevel="0" collapsed="false">
      <c r="A601" s="10" t="s">
        <v>159</v>
      </c>
      <c r="B601" s="10" t="s">
        <v>154</v>
      </c>
      <c r="C601" s="10" t="s">
        <v>110</v>
      </c>
      <c r="D601" s="67" t="n">
        <v>39814</v>
      </c>
      <c r="E601" s="10" t="n">
        <v>8</v>
      </c>
      <c r="F601" s="68" t="n">
        <v>13963.6888888889</v>
      </c>
    </row>
    <row r="602" customFormat="false" ht="15" hidden="false" customHeight="false" outlineLevel="0" collapsed="false">
      <c r="A602" s="10" t="s">
        <v>159</v>
      </c>
      <c r="B602" s="10" t="s">
        <v>154</v>
      </c>
      <c r="C602" s="10" t="s">
        <v>110</v>
      </c>
      <c r="D602" s="67" t="n">
        <v>39845</v>
      </c>
      <c r="E602" s="10" t="n">
        <v>7</v>
      </c>
      <c r="F602" s="68" t="n">
        <v>12218.2277777778</v>
      </c>
    </row>
    <row r="603" customFormat="false" ht="15" hidden="false" customHeight="false" outlineLevel="0" collapsed="false">
      <c r="A603" s="10" t="s">
        <v>159</v>
      </c>
      <c r="B603" s="10" t="s">
        <v>154</v>
      </c>
      <c r="C603" s="10" t="s">
        <v>110</v>
      </c>
      <c r="D603" s="67" t="n">
        <v>39873</v>
      </c>
      <c r="E603" s="10" t="n">
        <v>9</v>
      </c>
      <c r="F603" s="68" t="n">
        <v>14317.2</v>
      </c>
    </row>
    <row r="604" customFormat="false" ht="15" hidden="false" customHeight="false" outlineLevel="0" collapsed="false">
      <c r="A604" s="10" t="s">
        <v>159</v>
      </c>
      <c r="B604" s="10" t="s">
        <v>154</v>
      </c>
      <c r="C604" s="10" t="s">
        <v>110</v>
      </c>
      <c r="D604" s="67" t="n">
        <v>39904</v>
      </c>
      <c r="E604" s="10" t="n">
        <v>8</v>
      </c>
      <c r="F604" s="68" t="n">
        <v>13919.5</v>
      </c>
    </row>
    <row r="605" customFormat="false" ht="15" hidden="false" customHeight="false" outlineLevel="0" collapsed="false">
      <c r="A605" s="10" t="s">
        <v>159</v>
      </c>
      <c r="B605" s="10" t="s">
        <v>154</v>
      </c>
      <c r="C605" s="10" t="s">
        <v>111</v>
      </c>
      <c r="D605" s="67" t="n">
        <v>39539</v>
      </c>
      <c r="E605" s="10" t="n">
        <v>11</v>
      </c>
      <c r="F605" s="68" t="n">
        <v>19139.3125</v>
      </c>
    </row>
    <row r="606" customFormat="false" ht="15" hidden="false" customHeight="false" outlineLevel="0" collapsed="false">
      <c r="A606" s="10" t="s">
        <v>159</v>
      </c>
      <c r="B606" s="10" t="s">
        <v>154</v>
      </c>
      <c r="C606" s="10" t="s">
        <v>111</v>
      </c>
      <c r="D606" s="67" t="n">
        <v>39569</v>
      </c>
      <c r="E606" s="10" t="n">
        <v>9</v>
      </c>
      <c r="F606" s="68" t="n">
        <v>15659.4375</v>
      </c>
    </row>
    <row r="607" customFormat="false" ht="15" hidden="false" customHeight="false" outlineLevel="0" collapsed="false">
      <c r="A607" s="10" t="s">
        <v>159</v>
      </c>
      <c r="B607" s="10" t="s">
        <v>154</v>
      </c>
      <c r="C607" s="10" t="s">
        <v>111</v>
      </c>
      <c r="D607" s="67" t="n">
        <v>39600</v>
      </c>
      <c r="E607" s="10" t="n">
        <v>9</v>
      </c>
      <c r="F607" s="68" t="n">
        <v>15659.4375</v>
      </c>
    </row>
    <row r="608" customFormat="false" ht="15" hidden="false" customHeight="false" outlineLevel="0" collapsed="false">
      <c r="A608" s="10" t="s">
        <v>159</v>
      </c>
      <c r="B608" s="10" t="s">
        <v>154</v>
      </c>
      <c r="C608" s="10" t="s">
        <v>111</v>
      </c>
      <c r="D608" s="67" t="n">
        <v>39630</v>
      </c>
      <c r="E608" s="10" t="n">
        <v>7</v>
      </c>
      <c r="F608" s="68" t="n">
        <v>12179.5625</v>
      </c>
    </row>
    <row r="609" customFormat="false" ht="15" hidden="false" customHeight="false" outlineLevel="0" collapsed="false">
      <c r="A609" s="10" t="s">
        <v>159</v>
      </c>
      <c r="B609" s="10" t="s">
        <v>154</v>
      </c>
      <c r="C609" s="10" t="s">
        <v>111</v>
      </c>
      <c r="D609" s="67" t="n">
        <v>39661</v>
      </c>
      <c r="E609" s="10" t="n">
        <v>8</v>
      </c>
      <c r="F609" s="68" t="n">
        <v>13919.5</v>
      </c>
    </row>
    <row r="610" customFormat="false" ht="15" hidden="false" customHeight="false" outlineLevel="0" collapsed="false">
      <c r="A610" s="10" t="s">
        <v>159</v>
      </c>
      <c r="B610" s="10" t="s">
        <v>154</v>
      </c>
      <c r="C610" s="10" t="s">
        <v>111</v>
      </c>
      <c r="D610" s="67" t="n">
        <v>39692</v>
      </c>
      <c r="E610" s="10" t="n">
        <v>6</v>
      </c>
      <c r="F610" s="68" t="n">
        <v>9664.11</v>
      </c>
    </row>
    <row r="611" customFormat="false" ht="15" hidden="false" customHeight="false" outlineLevel="0" collapsed="false">
      <c r="A611" s="10" t="s">
        <v>159</v>
      </c>
      <c r="B611" s="10" t="s">
        <v>154</v>
      </c>
      <c r="C611" s="10" t="s">
        <v>111</v>
      </c>
      <c r="D611" s="67" t="n">
        <v>39722</v>
      </c>
      <c r="E611" s="10" t="n">
        <v>7</v>
      </c>
      <c r="F611" s="68" t="n">
        <v>11274.795</v>
      </c>
    </row>
    <row r="612" customFormat="false" ht="15" hidden="false" customHeight="false" outlineLevel="0" collapsed="false">
      <c r="A612" s="10" t="s">
        <v>159</v>
      </c>
      <c r="B612" s="10" t="s">
        <v>154</v>
      </c>
      <c r="C612" s="10" t="s">
        <v>111</v>
      </c>
      <c r="D612" s="67" t="n">
        <v>39753</v>
      </c>
      <c r="E612" s="10" t="n">
        <v>4</v>
      </c>
      <c r="F612" s="68" t="n">
        <v>6442.74</v>
      </c>
    </row>
    <row r="613" customFormat="false" ht="15" hidden="false" customHeight="false" outlineLevel="0" collapsed="false">
      <c r="A613" s="10" t="s">
        <v>159</v>
      </c>
      <c r="B613" s="10" t="s">
        <v>154</v>
      </c>
      <c r="C613" s="10" t="s">
        <v>111</v>
      </c>
      <c r="D613" s="67" t="n">
        <v>39783</v>
      </c>
      <c r="E613" s="10" t="n">
        <v>1</v>
      </c>
      <c r="F613" s="68" t="n">
        <v>1610.685</v>
      </c>
    </row>
    <row r="614" customFormat="false" ht="15" hidden="false" customHeight="false" outlineLevel="0" collapsed="false">
      <c r="A614" s="10" t="s">
        <v>159</v>
      </c>
      <c r="B614" s="10" t="s">
        <v>154</v>
      </c>
      <c r="C614" s="10" t="s">
        <v>111</v>
      </c>
      <c r="D614" s="67" t="n">
        <v>39814</v>
      </c>
      <c r="E614" s="10" t="n">
        <v>2</v>
      </c>
      <c r="F614" s="68" t="n">
        <v>3221.37</v>
      </c>
    </row>
    <row r="615" customFormat="false" ht="15" hidden="false" customHeight="false" outlineLevel="0" collapsed="false">
      <c r="A615" s="10" t="s">
        <v>159</v>
      </c>
      <c r="B615" s="10" t="s">
        <v>154</v>
      </c>
      <c r="C615" s="10" t="s">
        <v>111</v>
      </c>
      <c r="D615" s="67" t="n">
        <v>39845</v>
      </c>
      <c r="E615" s="10" t="n">
        <v>4</v>
      </c>
      <c r="F615" s="68" t="n">
        <v>6442.74</v>
      </c>
    </row>
    <row r="616" customFormat="false" ht="15" hidden="false" customHeight="false" outlineLevel="0" collapsed="false">
      <c r="A616" s="10" t="s">
        <v>159</v>
      </c>
      <c r="B616" s="10" t="s">
        <v>154</v>
      </c>
      <c r="C616" s="10" t="s">
        <v>111</v>
      </c>
      <c r="D616" s="67" t="n">
        <v>39873</v>
      </c>
      <c r="E616" s="10" t="n">
        <v>4</v>
      </c>
      <c r="F616" s="68" t="n">
        <v>6442.74</v>
      </c>
    </row>
    <row r="617" customFormat="false" ht="15" hidden="false" customHeight="false" outlineLevel="0" collapsed="false">
      <c r="A617" s="10" t="s">
        <v>159</v>
      </c>
      <c r="B617" s="10" t="s">
        <v>154</v>
      </c>
      <c r="C617" s="10" t="s">
        <v>111</v>
      </c>
      <c r="D617" s="67" t="n">
        <v>39904</v>
      </c>
      <c r="E617" s="10" t="n">
        <v>9</v>
      </c>
      <c r="F617" s="68" t="n">
        <v>14496.165</v>
      </c>
    </row>
    <row r="618" customFormat="false" ht="15" hidden="false" customHeight="false" outlineLevel="0" collapsed="false">
      <c r="A618" s="10" t="s">
        <v>159</v>
      </c>
      <c r="B618" s="10" t="s">
        <v>154</v>
      </c>
      <c r="C618" s="10" t="s">
        <v>112</v>
      </c>
      <c r="D618" s="67" t="n">
        <v>39539</v>
      </c>
      <c r="E618" s="10" t="n">
        <v>10</v>
      </c>
      <c r="F618" s="68" t="n">
        <v>16504.55</v>
      </c>
    </row>
    <row r="619" customFormat="false" ht="15" hidden="false" customHeight="false" outlineLevel="0" collapsed="false">
      <c r="A619" s="10" t="s">
        <v>159</v>
      </c>
      <c r="B619" s="10" t="s">
        <v>154</v>
      </c>
      <c r="C619" s="10" t="s">
        <v>112</v>
      </c>
      <c r="D619" s="67" t="n">
        <v>39569</v>
      </c>
      <c r="E619" s="10" t="n">
        <v>10</v>
      </c>
      <c r="F619" s="68" t="n">
        <v>16703.4</v>
      </c>
    </row>
    <row r="620" customFormat="false" ht="15" hidden="false" customHeight="false" outlineLevel="0" collapsed="false">
      <c r="A620" s="10" t="s">
        <v>159</v>
      </c>
      <c r="B620" s="10" t="s">
        <v>154</v>
      </c>
      <c r="C620" s="10" t="s">
        <v>112</v>
      </c>
      <c r="D620" s="67" t="n">
        <v>39600</v>
      </c>
      <c r="E620" s="10" t="n">
        <v>10</v>
      </c>
      <c r="F620" s="68" t="n">
        <v>16902.25</v>
      </c>
    </row>
    <row r="621" customFormat="false" ht="15" hidden="false" customHeight="false" outlineLevel="0" collapsed="false">
      <c r="A621" s="10" t="s">
        <v>159</v>
      </c>
      <c r="B621" s="10" t="s">
        <v>154</v>
      </c>
      <c r="C621" s="10" t="s">
        <v>112</v>
      </c>
      <c r="D621" s="67" t="n">
        <v>39630</v>
      </c>
      <c r="E621" s="10" t="n">
        <v>10</v>
      </c>
      <c r="F621" s="68" t="n">
        <v>17101.1</v>
      </c>
    </row>
    <row r="622" customFormat="false" ht="15" hidden="false" customHeight="false" outlineLevel="0" collapsed="false">
      <c r="A622" s="10" t="s">
        <v>159</v>
      </c>
      <c r="B622" s="10" t="s">
        <v>154</v>
      </c>
      <c r="C622" s="10" t="s">
        <v>112</v>
      </c>
      <c r="D622" s="67" t="n">
        <v>39661</v>
      </c>
      <c r="E622" s="10" t="n">
        <v>10</v>
      </c>
      <c r="F622" s="68" t="n">
        <v>15908</v>
      </c>
    </row>
    <row r="623" customFormat="false" ht="15" hidden="false" customHeight="false" outlineLevel="0" collapsed="false">
      <c r="A623" s="10" t="s">
        <v>159</v>
      </c>
      <c r="B623" s="10" t="s">
        <v>154</v>
      </c>
      <c r="C623" s="10" t="s">
        <v>112</v>
      </c>
      <c r="D623" s="67" t="n">
        <v>39661</v>
      </c>
      <c r="E623" s="10" t="n">
        <v>10</v>
      </c>
      <c r="F623" s="68" t="n">
        <v>16504.55</v>
      </c>
    </row>
    <row r="624" customFormat="false" ht="15" hidden="false" customHeight="false" outlineLevel="0" collapsed="false">
      <c r="A624" s="10" t="s">
        <v>159</v>
      </c>
      <c r="B624" s="10" t="s">
        <v>154</v>
      </c>
      <c r="C624" s="10" t="s">
        <v>112</v>
      </c>
      <c r="D624" s="67" t="n">
        <v>39692</v>
      </c>
      <c r="E624" s="10" t="n">
        <v>17</v>
      </c>
      <c r="F624" s="68" t="n">
        <v>27381.645</v>
      </c>
    </row>
    <row r="625" customFormat="false" ht="15" hidden="false" customHeight="false" outlineLevel="0" collapsed="false">
      <c r="A625" s="10" t="s">
        <v>159</v>
      </c>
      <c r="B625" s="10" t="s">
        <v>154</v>
      </c>
      <c r="C625" s="10" t="s">
        <v>112</v>
      </c>
      <c r="D625" s="67" t="n">
        <v>39722</v>
      </c>
      <c r="E625" s="10" t="n">
        <v>9</v>
      </c>
      <c r="F625" s="68" t="n">
        <v>15510.3</v>
      </c>
    </row>
    <row r="626" customFormat="false" ht="15" hidden="false" customHeight="false" outlineLevel="0" collapsed="false">
      <c r="A626" s="10" t="s">
        <v>159</v>
      </c>
      <c r="B626" s="10" t="s">
        <v>154</v>
      </c>
      <c r="C626" s="10" t="s">
        <v>112</v>
      </c>
      <c r="D626" s="67" t="n">
        <v>39753</v>
      </c>
      <c r="E626" s="10" t="n">
        <v>9</v>
      </c>
      <c r="F626" s="68" t="n">
        <v>15709.15</v>
      </c>
    </row>
    <row r="627" customFormat="false" ht="15" hidden="false" customHeight="false" outlineLevel="0" collapsed="false">
      <c r="A627" s="10" t="s">
        <v>159</v>
      </c>
      <c r="B627" s="10" t="s">
        <v>154</v>
      </c>
      <c r="C627" s="10" t="s">
        <v>112</v>
      </c>
      <c r="D627" s="67" t="n">
        <v>39783</v>
      </c>
      <c r="E627" s="10" t="n">
        <v>10</v>
      </c>
      <c r="F627" s="68" t="n">
        <v>16504.55</v>
      </c>
    </row>
    <row r="628" customFormat="false" ht="15" hidden="false" customHeight="false" outlineLevel="0" collapsed="false">
      <c r="A628" s="10" t="s">
        <v>159</v>
      </c>
      <c r="B628" s="10" t="s">
        <v>154</v>
      </c>
      <c r="C628" s="10" t="s">
        <v>112</v>
      </c>
      <c r="D628" s="67" t="n">
        <v>39814</v>
      </c>
      <c r="E628" s="10" t="n">
        <v>8</v>
      </c>
      <c r="F628" s="68" t="n">
        <v>14118.35</v>
      </c>
    </row>
    <row r="629" customFormat="false" ht="15" hidden="false" customHeight="false" outlineLevel="0" collapsed="false">
      <c r="A629" s="10" t="s">
        <v>159</v>
      </c>
      <c r="B629" s="10" t="s">
        <v>154</v>
      </c>
      <c r="C629" s="10" t="s">
        <v>112</v>
      </c>
      <c r="D629" s="67" t="n">
        <v>39845</v>
      </c>
      <c r="E629" s="10" t="n">
        <v>9</v>
      </c>
      <c r="F629" s="68" t="n">
        <v>14516.05</v>
      </c>
    </row>
    <row r="630" customFormat="false" ht="15" hidden="false" customHeight="false" outlineLevel="0" collapsed="false">
      <c r="A630" s="10" t="s">
        <v>159</v>
      </c>
      <c r="B630" s="10" t="s">
        <v>154</v>
      </c>
      <c r="C630" s="10" t="s">
        <v>112</v>
      </c>
      <c r="D630" s="67" t="n">
        <v>39873</v>
      </c>
      <c r="E630" s="10" t="n">
        <v>9</v>
      </c>
      <c r="F630" s="68" t="n">
        <v>14714.9</v>
      </c>
    </row>
    <row r="631" customFormat="false" ht="15" hidden="false" customHeight="false" outlineLevel="0" collapsed="false">
      <c r="A631" s="10" t="s">
        <v>159</v>
      </c>
      <c r="B631" s="10" t="s">
        <v>154</v>
      </c>
      <c r="C631" s="10" t="s">
        <v>112</v>
      </c>
      <c r="D631" s="67" t="n">
        <v>39904</v>
      </c>
      <c r="E631" s="10" t="n">
        <v>10</v>
      </c>
      <c r="F631" s="68" t="n">
        <v>16305.7</v>
      </c>
    </row>
    <row r="632" customFormat="false" ht="15" hidden="false" customHeight="false" outlineLevel="0" collapsed="false">
      <c r="A632" s="10" t="s">
        <v>160</v>
      </c>
      <c r="B632" s="10" t="s">
        <v>154</v>
      </c>
      <c r="C632" s="10" t="s">
        <v>109</v>
      </c>
      <c r="D632" s="67" t="n">
        <v>39539</v>
      </c>
      <c r="E632" s="10" t="n">
        <v>10</v>
      </c>
      <c r="F632" s="68" t="n">
        <v>21959</v>
      </c>
    </row>
    <row r="633" customFormat="false" ht="15" hidden="false" customHeight="false" outlineLevel="0" collapsed="false">
      <c r="A633" s="10" t="s">
        <v>160</v>
      </c>
      <c r="B633" s="10" t="s">
        <v>154</v>
      </c>
      <c r="C633" s="10" t="s">
        <v>109</v>
      </c>
      <c r="D633" s="67" t="n">
        <v>39569</v>
      </c>
      <c r="E633" s="10" t="n">
        <v>10</v>
      </c>
      <c r="F633" s="68" t="n">
        <v>22233.4875</v>
      </c>
    </row>
    <row r="634" customFormat="false" ht="15" hidden="false" customHeight="false" outlineLevel="0" collapsed="false">
      <c r="A634" s="10" t="s">
        <v>160</v>
      </c>
      <c r="B634" s="10" t="s">
        <v>154</v>
      </c>
      <c r="C634" s="10" t="s">
        <v>109</v>
      </c>
      <c r="D634" s="67" t="n">
        <v>39600</v>
      </c>
      <c r="E634" s="10" t="n">
        <v>10</v>
      </c>
      <c r="F634" s="68" t="n">
        <v>22507.975</v>
      </c>
    </row>
    <row r="635" customFormat="false" ht="15" hidden="false" customHeight="false" outlineLevel="0" collapsed="false">
      <c r="A635" s="10" t="s">
        <v>160</v>
      </c>
      <c r="B635" s="10" t="s">
        <v>154</v>
      </c>
      <c r="C635" s="10" t="s">
        <v>109</v>
      </c>
      <c r="D635" s="67" t="n">
        <v>39630</v>
      </c>
      <c r="E635" s="10" t="n">
        <v>8</v>
      </c>
      <c r="F635" s="68" t="n">
        <v>13322.95</v>
      </c>
    </row>
    <row r="636" customFormat="false" ht="15" hidden="false" customHeight="false" outlineLevel="0" collapsed="false">
      <c r="A636" s="10" t="s">
        <v>160</v>
      </c>
      <c r="B636" s="10" t="s">
        <v>154</v>
      </c>
      <c r="C636" s="10" t="s">
        <v>109</v>
      </c>
      <c r="D636" s="67" t="n">
        <v>39661</v>
      </c>
      <c r="E636" s="10" t="n">
        <v>8</v>
      </c>
      <c r="F636" s="68" t="n">
        <v>13322.95</v>
      </c>
    </row>
    <row r="637" customFormat="false" ht="15" hidden="false" customHeight="false" outlineLevel="0" collapsed="false">
      <c r="A637" s="10" t="s">
        <v>160</v>
      </c>
      <c r="B637" s="10" t="s">
        <v>154</v>
      </c>
      <c r="C637" s="10" t="s">
        <v>109</v>
      </c>
      <c r="D637" s="67" t="n">
        <v>39661</v>
      </c>
      <c r="E637" s="10" t="n">
        <v>9</v>
      </c>
      <c r="F637" s="68" t="n">
        <v>14317.2</v>
      </c>
    </row>
    <row r="638" customFormat="false" ht="15" hidden="false" customHeight="false" outlineLevel="0" collapsed="false">
      <c r="A638" s="10" t="s">
        <v>160</v>
      </c>
      <c r="B638" s="10" t="s">
        <v>154</v>
      </c>
      <c r="C638" s="10" t="s">
        <v>109</v>
      </c>
      <c r="D638" s="67" t="n">
        <v>39692</v>
      </c>
      <c r="E638" s="10" t="n">
        <v>4</v>
      </c>
      <c r="F638" s="68" t="n">
        <v>8893.395</v>
      </c>
    </row>
    <row r="639" customFormat="false" ht="15" hidden="false" customHeight="false" outlineLevel="0" collapsed="false">
      <c r="A639" s="10" t="s">
        <v>160</v>
      </c>
      <c r="B639" s="10" t="s">
        <v>154</v>
      </c>
      <c r="C639" s="10" t="s">
        <v>109</v>
      </c>
      <c r="D639" s="67" t="n">
        <v>39722</v>
      </c>
      <c r="E639" s="10" t="n">
        <v>9</v>
      </c>
      <c r="F639" s="68" t="n">
        <v>20312.075</v>
      </c>
    </row>
    <row r="640" customFormat="false" ht="15" hidden="false" customHeight="false" outlineLevel="0" collapsed="false">
      <c r="A640" s="10" t="s">
        <v>160</v>
      </c>
      <c r="B640" s="10" t="s">
        <v>154</v>
      </c>
      <c r="C640" s="10" t="s">
        <v>109</v>
      </c>
      <c r="D640" s="67" t="n">
        <v>39753</v>
      </c>
      <c r="E640" s="10" t="n">
        <v>9</v>
      </c>
      <c r="F640" s="68" t="n">
        <v>14317.2</v>
      </c>
    </row>
    <row r="641" customFormat="false" ht="15" hidden="false" customHeight="false" outlineLevel="0" collapsed="false">
      <c r="A641" s="10" t="s">
        <v>160</v>
      </c>
      <c r="B641" s="10" t="s">
        <v>154</v>
      </c>
      <c r="C641" s="10" t="s">
        <v>109</v>
      </c>
      <c r="D641" s="67" t="n">
        <v>39783</v>
      </c>
      <c r="E641" s="10" t="n">
        <v>8</v>
      </c>
      <c r="F641" s="68" t="n">
        <v>14118.35</v>
      </c>
    </row>
    <row r="642" customFormat="false" ht="15" hidden="false" customHeight="false" outlineLevel="0" collapsed="false">
      <c r="A642" s="10" t="s">
        <v>160</v>
      </c>
      <c r="B642" s="10" t="s">
        <v>154</v>
      </c>
      <c r="C642" s="10" t="s">
        <v>109</v>
      </c>
      <c r="D642" s="67" t="n">
        <v>39814</v>
      </c>
      <c r="E642" s="10" t="n">
        <v>6</v>
      </c>
      <c r="F642" s="68" t="n">
        <v>10588.7625</v>
      </c>
    </row>
    <row r="643" customFormat="false" ht="15" hidden="false" customHeight="false" outlineLevel="0" collapsed="false">
      <c r="A643" s="10" t="s">
        <v>160</v>
      </c>
      <c r="B643" s="10" t="s">
        <v>154</v>
      </c>
      <c r="C643" s="10" t="s">
        <v>109</v>
      </c>
      <c r="D643" s="67" t="n">
        <v>39845</v>
      </c>
      <c r="E643" s="10" t="n">
        <v>9</v>
      </c>
      <c r="F643" s="68" t="n">
        <v>21135.5375</v>
      </c>
    </row>
    <row r="644" customFormat="false" ht="15" hidden="false" customHeight="false" outlineLevel="0" collapsed="false">
      <c r="A644" s="10" t="s">
        <v>160</v>
      </c>
      <c r="B644" s="10" t="s">
        <v>154</v>
      </c>
      <c r="C644" s="10" t="s">
        <v>109</v>
      </c>
      <c r="D644" s="67" t="n">
        <v>39873</v>
      </c>
      <c r="E644" s="10" t="n">
        <v>9</v>
      </c>
      <c r="F644" s="68" t="n">
        <v>21410.025</v>
      </c>
    </row>
    <row r="645" customFormat="false" ht="15" hidden="false" customHeight="false" outlineLevel="0" collapsed="false">
      <c r="A645" s="10" t="s">
        <v>160</v>
      </c>
      <c r="B645" s="10" t="s">
        <v>154</v>
      </c>
      <c r="C645" s="10" t="s">
        <v>109</v>
      </c>
      <c r="D645" s="67" t="n">
        <v>39904</v>
      </c>
      <c r="E645" s="10" t="n">
        <v>9</v>
      </c>
      <c r="F645" s="68" t="n">
        <v>21684.5125</v>
      </c>
    </row>
    <row r="646" customFormat="false" ht="15" hidden="false" customHeight="false" outlineLevel="0" collapsed="false">
      <c r="A646" s="10" t="s">
        <v>160</v>
      </c>
      <c r="B646" s="10" t="s">
        <v>154</v>
      </c>
      <c r="C646" s="10" t="s">
        <v>110</v>
      </c>
      <c r="D646" s="67" t="n">
        <v>39539</v>
      </c>
      <c r="E646" s="10" t="n">
        <v>9</v>
      </c>
      <c r="F646" s="68" t="n">
        <v>20312.075</v>
      </c>
    </row>
    <row r="647" customFormat="false" ht="15" hidden="false" customHeight="false" outlineLevel="0" collapsed="false">
      <c r="A647" s="10" t="s">
        <v>160</v>
      </c>
      <c r="B647" s="10" t="s">
        <v>154</v>
      </c>
      <c r="C647" s="10" t="s">
        <v>110</v>
      </c>
      <c r="D647" s="67" t="n">
        <v>39569</v>
      </c>
      <c r="E647" s="10" t="n">
        <v>9</v>
      </c>
      <c r="F647" s="68" t="n">
        <v>20312.075</v>
      </c>
    </row>
    <row r="648" customFormat="false" ht="15" hidden="false" customHeight="false" outlineLevel="0" collapsed="false">
      <c r="A648" s="10" t="s">
        <v>160</v>
      </c>
      <c r="B648" s="10" t="s">
        <v>154</v>
      </c>
      <c r="C648" s="10" t="s">
        <v>110</v>
      </c>
      <c r="D648" s="67" t="n">
        <v>39600</v>
      </c>
      <c r="E648" s="10" t="n">
        <v>9</v>
      </c>
      <c r="F648" s="68" t="n">
        <v>20312.075</v>
      </c>
    </row>
    <row r="649" customFormat="false" ht="15" hidden="false" customHeight="false" outlineLevel="0" collapsed="false">
      <c r="A649" s="10" t="s">
        <v>160</v>
      </c>
      <c r="B649" s="10" t="s">
        <v>154</v>
      </c>
      <c r="C649" s="10" t="s">
        <v>110</v>
      </c>
      <c r="D649" s="67" t="n">
        <v>39630</v>
      </c>
      <c r="E649" s="10" t="n">
        <v>13</v>
      </c>
      <c r="F649" s="68" t="n">
        <v>29339.6638888889</v>
      </c>
    </row>
    <row r="650" customFormat="false" ht="15" hidden="false" customHeight="false" outlineLevel="0" collapsed="false">
      <c r="A650" s="10" t="s">
        <v>160</v>
      </c>
      <c r="B650" s="10" t="s">
        <v>154</v>
      </c>
      <c r="C650" s="10" t="s">
        <v>110</v>
      </c>
      <c r="D650" s="67" t="n">
        <v>39661</v>
      </c>
      <c r="E650" s="10" t="n">
        <v>11</v>
      </c>
      <c r="F650" s="68" t="n">
        <v>24825.8694444444</v>
      </c>
    </row>
    <row r="651" customFormat="false" ht="15" hidden="false" customHeight="false" outlineLevel="0" collapsed="false">
      <c r="A651" s="10" t="s">
        <v>160</v>
      </c>
      <c r="B651" s="10" t="s">
        <v>154</v>
      </c>
      <c r="C651" s="10" t="s">
        <v>110</v>
      </c>
      <c r="D651" s="67" t="n">
        <v>39692</v>
      </c>
      <c r="E651" s="10" t="n">
        <v>11</v>
      </c>
      <c r="F651" s="68" t="n">
        <v>24825.8694444444</v>
      </c>
    </row>
    <row r="652" customFormat="false" ht="15" hidden="false" customHeight="false" outlineLevel="0" collapsed="false">
      <c r="A652" s="10" t="s">
        <v>160</v>
      </c>
      <c r="B652" s="10" t="s">
        <v>154</v>
      </c>
      <c r="C652" s="10" t="s">
        <v>110</v>
      </c>
      <c r="D652" s="67" t="n">
        <v>39722</v>
      </c>
      <c r="E652" s="10" t="n">
        <v>15</v>
      </c>
      <c r="F652" s="68" t="n">
        <v>34768.4166666667</v>
      </c>
    </row>
    <row r="653" customFormat="false" ht="15" hidden="false" customHeight="false" outlineLevel="0" collapsed="false">
      <c r="A653" s="10" t="s">
        <v>160</v>
      </c>
      <c r="B653" s="10" t="s">
        <v>154</v>
      </c>
      <c r="C653" s="10" t="s">
        <v>110</v>
      </c>
      <c r="D653" s="67" t="n">
        <v>39753</v>
      </c>
      <c r="E653" s="10" t="n">
        <v>14</v>
      </c>
      <c r="F653" s="68" t="n">
        <v>32450.5222222222</v>
      </c>
    </row>
    <row r="654" customFormat="false" ht="15" hidden="false" customHeight="false" outlineLevel="0" collapsed="false">
      <c r="A654" s="10" t="s">
        <v>160</v>
      </c>
      <c r="B654" s="10" t="s">
        <v>154</v>
      </c>
      <c r="C654" s="10" t="s">
        <v>110</v>
      </c>
      <c r="D654" s="67" t="n">
        <v>39783</v>
      </c>
      <c r="E654" s="10" t="n">
        <v>9</v>
      </c>
      <c r="F654" s="68" t="n">
        <v>20861.05</v>
      </c>
    </row>
    <row r="655" customFormat="false" ht="15" hidden="false" customHeight="false" outlineLevel="0" collapsed="false">
      <c r="A655" s="10" t="s">
        <v>160</v>
      </c>
      <c r="B655" s="10" t="s">
        <v>154</v>
      </c>
      <c r="C655" s="10" t="s">
        <v>110</v>
      </c>
      <c r="D655" s="67" t="n">
        <v>39814</v>
      </c>
      <c r="E655" s="10" t="n">
        <v>9</v>
      </c>
      <c r="F655" s="68" t="n">
        <v>20861.05</v>
      </c>
    </row>
    <row r="656" customFormat="false" ht="15" hidden="false" customHeight="false" outlineLevel="0" collapsed="false">
      <c r="A656" s="10" t="s">
        <v>160</v>
      </c>
      <c r="B656" s="10" t="s">
        <v>154</v>
      </c>
      <c r="C656" s="10" t="s">
        <v>110</v>
      </c>
      <c r="D656" s="67" t="n">
        <v>39814</v>
      </c>
      <c r="E656" s="10" t="n">
        <v>10</v>
      </c>
      <c r="F656" s="68" t="n">
        <v>22233.4875</v>
      </c>
    </row>
    <row r="657" customFormat="false" ht="15" hidden="false" customHeight="false" outlineLevel="0" collapsed="false">
      <c r="A657" s="10" t="s">
        <v>160</v>
      </c>
      <c r="B657" s="10" t="s">
        <v>154</v>
      </c>
      <c r="C657" s="10" t="s">
        <v>110</v>
      </c>
      <c r="D657" s="67" t="n">
        <v>39845</v>
      </c>
      <c r="E657" s="10" t="n">
        <v>9</v>
      </c>
      <c r="F657" s="68" t="n">
        <v>20861.05</v>
      </c>
    </row>
    <row r="658" customFormat="false" ht="15" hidden="false" customHeight="false" outlineLevel="0" collapsed="false">
      <c r="A658" s="10" t="s">
        <v>160</v>
      </c>
      <c r="B658" s="10" t="s">
        <v>154</v>
      </c>
      <c r="C658" s="10" t="s">
        <v>110</v>
      </c>
      <c r="D658" s="67" t="n">
        <v>39873</v>
      </c>
      <c r="E658" s="10" t="n">
        <v>9</v>
      </c>
      <c r="F658" s="68" t="n">
        <v>21135.5375</v>
      </c>
    </row>
    <row r="659" customFormat="false" ht="15" hidden="false" customHeight="false" outlineLevel="0" collapsed="false">
      <c r="A659" s="10" t="s">
        <v>160</v>
      </c>
      <c r="B659" s="10" t="s">
        <v>154</v>
      </c>
      <c r="C659" s="10" t="s">
        <v>110</v>
      </c>
      <c r="D659" s="67" t="n">
        <v>39904</v>
      </c>
      <c r="E659" s="10" t="n">
        <v>9</v>
      </c>
      <c r="F659" s="68" t="n">
        <v>21135.5375</v>
      </c>
    </row>
    <row r="660" customFormat="false" ht="15" hidden="false" customHeight="false" outlineLevel="0" collapsed="false">
      <c r="A660" s="10" t="s">
        <v>160</v>
      </c>
      <c r="B660" s="10" t="s">
        <v>154</v>
      </c>
      <c r="C660" s="10" t="s">
        <v>111</v>
      </c>
      <c r="D660" s="67" t="n">
        <v>39539</v>
      </c>
      <c r="E660" s="10" t="n">
        <v>10</v>
      </c>
      <c r="F660" s="68" t="n">
        <v>23331.4375</v>
      </c>
    </row>
    <row r="661" customFormat="false" ht="15" hidden="false" customHeight="false" outlineLevel="0" collapsed="false">
      <c r="A661" s="10" t="s">
        <v>160</v>
      </c>
      <c r="B661" s="10" t="s">
        <v>154</v>
      </c>
      <c r="C661" s="10" t="s">
        <v>111</v>
      </c>
      <c r="D661" s="67" t="n">
        <v>39569</v>
      </c>
      <c r="E661" s="10" t="n">
        <v>10</v>
      </c>
      <c r="F661" s="68" t="n">
        <v>23605.925</v>
      </c>
    </row>
    <row r="662" customFormat="false" ht="15" hidden="false" customHeight="false" outlineLevel="0" collapsed="false">
      <c r="A662" s="10" t="s">
        <v>160</v>
      </c>
      <c r="B662" s="10" t="s">
        <v>154</v>
      </c>
      <c r="C662" s="10" t="s">
        <v>111</v>
      </c>
      <c r="D662" s="67" t="n">
        <v>39600</v>
      </c>
      <c r="E662" s="10" t="n">
        <v>10</v>
      </c>
      <c r="F662" s="68" t="n">
        <v>23880.4125</v>
      </c>
    </row>
    <row r="663" customFormat="false" ht="15" hidden="false" customHeight="false" outlineLevel="0" collapsed="false">
      <c r="A663" s="10" t="s">
        <v>160</v>
      </c>
      <c r="B663" s="10" t="s">
        <v>154</v>
      </c>
      <c r="C663" s="10" t="s">
        <v>111</v>
      </c>
      <c r="D663" s="67" t="n">
        <v>39630</v>
      </c>
      <c r="E663" s="10" t="n">
        <v>8</v>
      </c>
      <c r="F663" s="68" t="n">
        <v>13720.65</v>
      </c>
    </row>
    <row r="664" customFormat="false" ht="15" hidden="false" customHeight="false" outlineLevel="0" collapsed="false">
      <c r="A664" s="10" t="s">
        <v>160</v>
      </c>
      <c r="B664" s="10" t="s">
        <v>154</v>
      </c>
      <c r="C664" s="10" t="s">
        <v>111</v>
      </c>
      <c r="D664" s="67" t="n">
        <v>39661</v>
      </c>
      <c r="E664" s="10" t="n">
        <v>8</v>
      </c>
      <c r="F664" s="68" t="n">
        <v>13322.95</v>
      </c>
    </row>
    <row r="665" customFormat="false" ht="15" hidden="false" customHeight="false" outlineLevel="0" collapsed="false">
      <c r="A665" s="10" t="s">
        <v>160</v>
      </c>
      <c r="B665" s="10" t="s">
        <v>154</v>
      </c>
      <c r="C665" s="10" t="s">
        <v>111</v>
      </c>
      <c r="D665" s="67" t="n">
        <v>39661</v>
      </c>
      <c r="E665" s="10" t="n">
        <v>9</v>
      </c>
      <c r="F665" s="68" t="n">
        <v>20586.5625</v>
      </c>
    </row>
    <row r="666" customFormat="false" ht="15" hidden="false" customHeight="false" outlineLevel="0" collapsed="false">
      <c r="A666" s="10" t="s">
        <v>160</v>
      </c>
      <c r="B666" s="10" t="s">
        <v>154</v>
      </c>
      <c r="C666" s="10" t="s">
        <v>111</v>
      </c>
      <c r="D666" s="67" t="n">
        <v>39692</v>
      </c>
      <c r="E666" s="10" t="n">
        <v>8</v>
      </c>
      <c r="F666" s="68" t="n">
        <v>18055.1777777778</v>
      </c>
    </row>
    <row r="667" customFormat="false" ht="15" hidden="false" customHeight="false" outlineLevel="0" collapsed="false">
      <c r="A667" s="10" t="s">
        <v>160</v>
      </c>
      <c r="B667" s="10" t="s">
        <v>154</v>
      </c>
      <c r="C667" s="10" t="s">
        <v>111</v>
      </c>
      <c r="D667" s="67" t="n">
        <v>39722</v>
      </c>
      <c r="E667" s="10" t="n">
        <v>10</v>
      </c>
      <c r="F667" s="68" t="n">
        <v>22233.4875</v>
      </c>
    </row>
    <row r="668" customFormat="false" ht="15" hidden="false" customHeight="false" outlineLevel="0" collapsed="false">
      <c r="A668" s="10" t="s">
        <v>160</v>
      </c>
      <c r="B668" s="10" t="s">
        <v>154</v>
      </c>
      <c r="C668" s="10" t="s">
        <v>111</v>
      </c>
      <c r="D668" s="67" t="n">
        <v>39753</v>
      </c>
      <c r="E668" s="10" t="n">
        <v>9</v>
      </c>
      <c r="F668" s="68" t="n">
        <v>14317.2</v>
      </c>
    </row>
    <row r="669" customFormat="false" ht="15" hidden="false" customHeight="false" outlineLevel="0" collapsed="false">
      <c r="A669" s="10" t="s">
        <v>160</v>
      </c>
      <c r="B669" s="10" t="s">
        <v>154</v>
      </c>
      <c r="C669" s="10" t="s">
        <v>111</v>
      </c>
      <c r="D669" s="67" t="n">
        <v>39783</v>
      </c>
      <c r="E669" s="10" t="n">
        <v>9</v>
      </c>
      <c r="F669" s="68" t="n">
        <v>20312.075</v>
      </c>
    </row>
    <row r="670" customFormat="false" ht="15" hidden="false" customHeight="false" outlineLevel="0" collapsed="false">
      <c r="A670" s="10" t="s">
        <v>160</v>
      </c>
      <c r="B670" s="10" t="s">
        <v>154</v>
      </c>
      <c r="C670" s="10" t="s">
        <v>111</v>
      </c>
      <c r="D670" s="67" t="n">
        <v>39814</v>
      </c>
      <c r="E670" s="10" t="n">
        <v>9</v>
      </c>
      <c r="F670" s="68" t="n">
        <v>20861.05</v>
      </c>
    </row>
    <row r="671" customFormat="false" ht="15" hidden="false" customHeight="false" outlineLevel="0" collapsed="false">
      <c r="A671" s="10" t="s">
        <v>160</v>
      </c>
      <c r="B671" s="10" t="s">
        <v>154</v>
      </c>
      <c r="C671" s="10" t="s">
        <v>111</v>
      </c>
      <c r="D671" s="67" t="n">
        <v>39845</v>
      </c>
      <c r="E671" s="10" t="n">
        <v>10</v>
      </c>
      <c r="F671" s="68" t="n">
        <v>22507.975</v>
      </c>
    </row>
    <row r="672" customFormat="false" ht="15" hidden="false" customHeight="false" outlineLevel="0" collapsed="false">
      <c r="A672" s="10" t="s">
        <v>160</v>
      </c>
      <c r="B672" s="10" t="s">
        <v>154</v>
      </c>
      <c r="C672" s="10" t="s">
        <v>111</v>
      </c>
      <c r="D672" s="67" t="n">
        <v>39873</v>
      </c>
      <c r="E672" s="10" t="n">
        <v>10</v>
      </c>
      <c r="F672" s="68" t="n">
        <v>22782.4625</v>
      </c>
    </row>
    <row r="673" customFormat="false" ht="15" hidden="false" customHeight="false" outlineLevel="0" collapsed="false">
      <c r="A673" s="10" t="s">
        <v>160</v>
      </c>
      <c r="B673" s="10" t="s">
        <v>154</v>
      </c>
      <c r="C673" s="10" t="s">
        <v>111</v>
      </c>
      <c r="D673" s="67" t="n">
        <v>39904</v>
      </c>
      <c r="E673" s="10" t="n">
        <v>10</v>
      </c>
      <c r="F673" s="68" t="n">
        <v>23056.95</v>
      </c>
    </row>
    <row r="674" customFormat="false" ht="15" hidden="false" customHeight="false" outlineLevel="0" collapsed="false">
      <c r="A674" s="10" t="s">
        <v>160</v>
      </c>
      <c r="B674" s="10" t="s">
        <v>154</v>
      </c>
      <c r="C674" s="10" t="s">
        <v>112</v>
      </c>
      <c r="D674" s="67" t="n">
        <v>39539</v>
      </c>
      <c r="E674" s="10" t="n">
        <v>9</v>
      </c>
      <c r="F674" s="68" t="n">
        <v>20861.05</v>
      </c>
    </row>
    <row r="675" customFormat="false" ht="15" hidden="false" customHeight="false" outlineLevel="0" collapsed="false">
      <c r="A675" s="10" t="s">
        <v>160</v>
      </c>
      <c r="B675" s="10" t="s">
        <v>154</v>
      </c>
      <c r="C675" s="10" t="s">
        <v>112</v>
      </c>
      <c r="D675" s="67" t="n">
        <v>39569</v>
      </c>
      <c r="E675" s="10" t="n">
        <v>9</v>
      </c>
      <c r="F675" s="68" t="n">
        <v>20861.05</v>
      </c>
    </row>
    <row r="676" customFormat="false" ht="15" hidden="false" customHeight="false" outlineLevel="0" collapsed="false">
      <c r="A676" s="10" t="s">
        <v>160</v>
      </c>
      <c r="B676" s="10" t="s">
        <v>154</v>
      </c>
      <c r="C676" s="10" t="s">
        <v>112</v>
      </c>
      <c r="D676" s="67" t="n">
        <v>39600</v>
      </c>
      <c r="E676" s="10" t="n">
        <v>10</v>
      </c>
      <c r="F676" s="68" t="n">
        <v>21959</v>
      </c>
    </row>
    <row r="677" customFormat="false" ht="15" hidden="false" customHeight="false" outlineLevel="0" collapsed="false">
      <c r="A677" s="10" t="s">
        <v>160</v>
      </c>
      <c r="B677" s="10" t="s">
        <v>154</v>
      </c>
      <c r="C677" s="10" t="s">
        <v>112</v>
      </c>
      <c r="D677" s="67" t="n">
        <v>39630</v>
      </c>
      <c r="E677" s="10" t="n">
        <v>9</v>
      </c>
      <c r="F677" s="68" t="n">
        <v>21410.025</v>
      </c>
    </row>
    <row r="678" customFormat="false" ht="15" hidden="false" customHeight="false" outlineLevel="0" collapsed="false">
      <c r="A678" s="10" t="s">
        <v>160</v>
      </c>
      <c r="B678" s="10" t="s">
        <v>154</v>
      </c>
      <c r="C678" s="10" t="s">
        <v>112</v>
      </c>
      <c r="D678" s="67" t="n">
        <v>39661</v>
      </c>
      <c r="E678" s="10" t="n">
        <v>8</v>
      </c>
      <c r="F678" s="68" t="n">
        <v>13322.95</v>
      </c>
    </row>
    <row r="679" customFormat="false" ht="15" hidden="false" customHeight="false" outlineLevel="0" collapsed="false">
      <c r="A679" s="10" t="s">
        <v>160</v>
      </c>
      <c r="B679" s="10" t="s">
        <v>154</v>
      </c>
      <c r="C679" s="10" t="s">
        <v>112</v>
      </c>
      <c r="D679" s="67" t="n">
        <v>39661</v>
      </c>
      <c r="E679" s="10" t="n">
        <v>9</v>
      </c>
      <c r="F679" s="68" t="n">
        <v>20037.5875</v>
      </c>
    </row>
    <row r="680" customFormat="false" ht="15" hidden="false" customHeight="false" outlineLevel="0" collapsed="false">
      <c r="A680" s="10" t="s">
        <v>160</v>
      </c>
      <c r="B680" s="10" t="s">
        <v>154</v>
      </c>
      <c r="C680" s="10" t="s">
        <v>112</v>
      </c>
      <c r="D680" s="67" t="n">
        <v>39692</v>
      </c>
      <c r="E680" s="10" t="n">
        <v>8</v>
      </c>
      <c r="F680" s="68" t="n">
        <v>18055.1777777778</v>
      </c>
    </row>
    <row r="681" customFormat="false" ht="15" hidden="false" customHeight="false" outlineLevel="0" collapsed="false">
      <c r="A681" s="10" t="s">
        <v>160</v>
      </c>
      <c r="B681" s="10" t="s">
        <v>154</v>
      </c>
      <c r="C681" s="10" t="s">
        <v>112</v>
      </c>
      <c r="D681" s="67" t="n">
        <v>39722</v>
      </c>
      <c r="E681" s="10" t="n">
        <v>9</v>
      </c>
      <c r="F681" s="68" t="n">
        <v>20312.075</v>
      </c>
    </row>
    <row r="682" customFormat="false" ht="15" hidden="false" customHeight="false" outlineLevel="0" collapsed="false">
      <c r="A682" s="10" t="s">
        <v>160</v>
      </c>
      <c r="B682" s="10" t="s">
        <v>154</v>
      </c>
      <c r="C682" s="10" t="s">
        <v>112</v>
      </c>
      <c r="D682" s="67" t="n">
        <v>39753</v>
      </c>
      <c r="E682" s="10" t="n">
        <v>10</v>
      </c>
      <c r="F682" s="68" t="n">
        <v>22782.4625</v>
      </c>
    </row>
    <row r="683" customFormat="false" ht="15" hidden="false" customHeight="false" outlineLevel="0" collapsed="false">
      <c r="A683" s="10" t="s">
        <v>160</v>
      </c>
      <c r="B683" s="10" t="s">
        <v>154</v>
      </c>
      <c r="C683" s="10" t="s">
        <v>112</v>
      </c>
      <c r="D683" s="67" t="n">
        <v>39783</v>
      </c>
      <c r="E683" s="10" t="n">
        <v>7</v>
      </c>
      <c r="F683" s="68" t="n">
        <v>15947.72375</v>
      </c>
    </row>
    <row r="684" customFormat="false" ht="15" hidden="false" customHeight="false" outlineLevel="0" collapsed="false">
      <c r="A684" s="10" t="s">
        <v>160</v>
      </c>
      <c r="B684" s="10" t="s">
        <v>154</v>
      </c>
      <c r="C684" s="10" t="s">
        <v>112</v>
      </c>
      <c r="D684" s="67" t="n">
        <v>39814</v>
      </c>
      <c r="E684" s="10" t="n">
        <v>9</v>
      </c>
      <c r="F684" s="68" t="n">
        <v>20037.5875</v>
      </c>
    </row>
    <row r="685" customFormat="false" ht="15" hidden="false" customHeight="false" outlineLevel="0" collapsed="false">
      <c r="A685" s="10" t="s">
        <v>160</v>
      </c>
      <c r="B685" s="10" t="s">
        <v>154</v>
      </c>
      <c r="C685" s="10" t="s">
        <v>112</v>
      </c>
      <c r="D685" s="67" t="n">
        <v>39845</v>
      </c>
      <c r="E685" s="10" t="n">
        <v>9</v>
      </c>
      <c r="F685" s="68" t="n">
        <v>20037.5875</v>
      </c>
    </row>
    <row r="686" customFormat="false" ht="15" hidden="false" customHeight="false" outlineLevel="0" collapsed="false">
      <c r="A686" s="10" t="s">
        <v>160</v>
      </c>
      <c r="B686" s="10" t="s">
        <v>154</v>
      </c>
      <c r="C686" s="10" t="s">
        <v>112</v>
      </c>
      <c r="D686" s="67" t="n">
        <v>39845</v>
      </c>
      <c r="E686" s="10" t="n">
        <v>9</v>
      </c>
      <c r="F686" s="68" t="n">
        <v>20312.075</v>
      </c>
    </row>
    <row r="687" customFormat="false" ht="15" hidden="false" customHeight="false" outlineLevel="0" collapsed="false">
      <c r="A687" s="10" t="s">
        <v>160</v>
      </c>
      <c r="B687" s="10" t="s">
        <v>154</v>
      </c>
      <c r="C687" s="10" t="s">
        <v>112</v>
      </c>
      <c r="D687" s="67" t="n">
        <v>39873</v>
      </c>
      <c r="E687" s="10" t="n">
        <v>9</v>
      </c>
      <c r="F687" s="68" t="n">
        <v>20586.5625</v>
      </c>
    </row>
    <row r="688" customFormat="false" ht="15" hidden="false" customHeight="false" outlineLevel="0" collapsed="false">
      <c r="A688" s="10" t="s">
        <v>160</v>
      </c>
      <c r="B688" s="10" t="s">
        <v>154</v>
      </c>
      <c r="C688" s="10" t="s">
        <v>112</v>
      </c>
      <c r="D688" s="67" t="n">
        <v>39904</v>
      </c>
      <c r="E688" s="10" t="n">
        <v>9</v>
      </c>
      <c r="F688" s="68" t="n">
        <v>20586.5625</v>
      </c>
    </row>
    <row r="689" customFormat="false" ht="15" hidden="false" customHeight="false" outlineLevel="0" collapsed="false">
      <c r="A689" s="10" t="s">
        <v>163</v>
      </c>
      <c r="B689" s="10" t="s">
        <v>162</v>
      </c>
      <c r="C689" s="10" t="s">
        <v>109</v>
      </c>
      <c r="D689" s="67" t="n">
        <v>39539</v>
      </c>
      <c r="E689" s="10" t="n">
        <v>7</v>
      </c>
      <c r="F689" s="68" t="n">
        <v>4949.25</v>
      </c>
    </row>
    <row r="690" customFormat="false" ht="15" hidden="false" customHeight="false" outlineLevel="0" collapsed="false">
      <c r="A690" s="10" t="s">
        <v>163</v>
      </c>
      <c r="B690" s="10" t="s">
        <v>162</v>
      </c>
      <c r="C690" s="10" t="s">
        <v>109</v>
      </c>
      <c r="D690" s="67" t="n">
        <v>39569</v>
      </c>
      <c r="E690" s="10" t="n">
        <v>7</v>
      </c>
      <c r="F690" s="68" t="n">
        <v>4866.7625</v>
      </c>
    </row>
    <row r="691" customFormat="false" ht="15" hidden="false" customHeight="false" outlineLevel="0" collapsed="false">
      <c r="A691" s="10" t="s">
        <v>163</v>
      </c>
      <c r="B691" s="10" t="s">
        <v>162</v>
      </c>
      <c r="C691" s="10" t="s">
        <v>109</v>
      </c>
      <c r="D691" s="67" t="n">
        <v>39600</v>
      </c>
      <c r="E691" s="10" t="n">
        <v>7</v>
      </c>
      <c r="F691" s="68" t="n">
        <v>4949.25</v>
      </c>
    </row>
    <row r="692" customFormat="false" ht="15" hidden="false" customHeight="false" outlineLevel="0" collapsed="false">
      <c r="A692" s="10" t="s">
        <v>163</v>
      </c>
      <c r="B692" s="10" t="s">
        <v>162</v>
      </c>
      <c r="C692" s="10" t="s">
        <v>109</v>
      </c>
      <c r="D692" s="67" t="n">
        <v>39630</v>
      </c>
      <c r="E692" s="10" t="n">
        <v>6</v>
      </c>
      <c r="F692" s="68" t="n">
        <v>4536.8125</v>
      </c>
    </row>
    <row r="693" customFormat="false" ht="15" hidden="false" customHeight="false" outlineLevel="0" collapsed="false">
      <c r="A693" s="10" t="s">
        <v>163</v>
      </c>
      <c r="B693" s="10" t="s">
        <v>162</v>
      </c>
      <c r="C693" s="10" t="s">
        <v>109</v>
      </c>
      <c r="D693" s="67" t="n">
        <v>39661</v>
      </c>
      <c r="E693" s="10" t="n">
        <v>6</v>
      </c>
      <c r="F693" s="68" t="n">
        <v>4454.325</v>
      </c>
    </row>
    <row r="694" customFormat="false" ht="15" hidden="false" customHeight="false" outlineLevel="0" collapsed="false">
      <c r="A694" s="10" t="s">
        <v>163</v>
      </c>
      <c r="B694" s="10" t="s">
        <v>162</v>
      </c>
      <c r="C694" s="10" t="s">
        <v>109</v>
      </c>
      <c r="D694" s="67" t="n">
        <v>39692</v>
      </c>
      <c r="E694" s="10" t="n">
        <v>6</v>
      </c>
      <c r="F694" s="68" t="n">
        <v>4030.10357142857</v>
      </c>
    </row>
    <row r="695" customFormat="false" ht="15" hidden="false" customHeight="false" outlineLevel="0" collapsed="false">
      <c r="A695" s="10" t="s">
        <v>163</v>
      </c>
      <c r="B695" s="10" t="s">
        <v>162</v>
      </c>
      <c r="C695" s="10" t="s">
        <v>109</v>
      </c>
      <c r="D695" s="67" t="n">
        <v>39722</v>
      </c>
      <c r="E695" s="10" t="n">
        <v>7</v>
      </c>
      <c r="F695" s="68" t="n">
        <v>4701.7875</v>
      </c>
    </row>
    <row r="696" customFormat="false" ht="15" hidden="false" customHeight="false" outlineLevel="0" collapsed="false">
      <c r="A696" s="10" t="s">
        <v>163</v>
      </c>
      <c r="B696" s="10" t="s">
        <v>162</v>
      </c>
      <c r="C696" s="10" t="s">
        <v>109</v>
      </c>
      <c r="D696" s="67" t="n">
        <v>39753</v>
      </c>
      <c r="E696" s="10" t="n">
        <v>7</v>
      </c>
      <c r="F696" s="68" t="n">
        <v>4701.7875</v>
      </c>
    </row>
    <row r="697" customFormat="false" ht="15" hidden="false" customHeight="false" outlineLevel="0" collapsed="false">
      <c r="A697" s="10" t="s">
        <v>163</v>
      </c>
      <c r="B697" s="10" t="s">
        <v>162</v>
      </c>
      <c r="C697" s="10" t="s">
        <v>109</v>
      </c>
      <c r="D697" s="67" t="n">
        <v>39783</v>
      </c>
      <c r="E697" s="10" t="n">
        <v>7</v>
      </c>
      <c r="F697" s="68" t="n">
        <v>4701.7875</v>
      </c>
    </row>
    <row r="698" customFormat="false" ht="15" hidden="false" customHeight="false" outlineLevel="0" collapsed="false">
      <c r="A698" s="10" t="s">
        <v>163</v>
      </c>
      <c r="B698" s="10" t="s">
        <v>162</v>
      </c>
      <c r="C698" s="10" t="s">
        <v>109</v>
      </c>
      <c r="D698" s="67" t="n">
        <v>39814</v>
      </c>
      <c r="E698" s="10" t="n">
        <v>7</v>
      </c>
      <c r="F698" s="68" t="n">
        <v>4784.275</v>
      </c>
    </row>
    <row r="699" customFormat="false" ht="15" hidden="false" customHeight="false" outlineLevel="0" collapsed="false">
      <c r="A699" s="10" t="s">
        <v>163</v>
      </c>
      <c r="B699" s="10" t="s">
        <v>162</v>
      </c>
      <c r="C699" s="10" t="s">
        <v>109</v>
      </c>
      <c r="D699" s="67" t="n">
        <v>39845</v>
      </c>
      <c r="E699" s="10" t="n">
        <v>7</v>
      </c>
      <c r="F699" s="68" t="n">
        <v>4784.275</v>
      </c>
    </row>
    <row r="700" customFormat="false" ht="15" hidden="false" customHeight="false" outlineLevel="0" collapsed="false">
      <c r="A700" s="10" t="s">
        <v>163</v>
      </c>
      <c r="B700" s="10" t="s">
        <v>162</v>
      </c>
      <c r="C700" s="10" t="s">
        <v>109</v>
      </c>
      <c r="D700" s="67" t="n">
        <v>39873</v>
      </c>
      <c r="E700" s="10" t="n">
        <v>7</v>
      </c>
      <c r="F700" s="68" t="n">
        <v>4866.7625</v>
      </c>
    </row>
    <row r="701" customFormat="false" ht="15" hidden="false" customHeight="false" outlineLevel="0" collapsed="false">
      <c r="A701" s="10" t="s">
        <v>163</v>
      </c>
      <c r="B701" s="10" t="s">
        <v>162</v>
      </c>
      <c r="C701" s="10" t="s">
        <v>109</v>
      </c>
      <c r="D701" s="67" t="n">
        <v>39904</v>
      </c>
      <c r="E701" s="10" t="n">
        <v>7</v>
      </c>
      <c r="F701" s="68" t="n">
        <v>4949.25</v>
      </c>
    </row>
    <row r="702" customFormat="false" ht="15" hidden="false" customHeight="false" outlineLevel="0" collapsed="false">
      <c r="A702" s="10" t="s">
        <v>163</v>
      </c>
      <c r="B702" s="10" t="s">
        <v>162</v>
      </c>
      <c r="C702" s="10" t="s">
        <v>110</v>
      </c>
      <c r="D702" s="67" t="n">
        <v>39539</v>
      </c>
      <c r="E702" s="10" t="n">
        <v>7</v>
      </c>
      <c r="F702" s="68" t="n">
        <v>4784.275</v>
      </c>
    </row>
    <row r="703" customFormat="false" ht="15" hidden="false" customHeight="false" outlineLevel="0" collapsed="false">
      <c r="A703" s="10" t="s">
        <v>163</v>
      </c>
      <c r="B703" s="10" t="s">
        <v>162</v>
      </c>
      <c r="C703" s="10" t="s">
        <v>110</v>
      </c>
      <c r="D703" s="67" t="n">
        <v>39569</v>
      </c>
      <c r="E703" s="10" t="n">
        <v>6</v>
      </c>
      <c r="F703" s="68" t="n">
        <v>4371.8375</v>
      </c>
    </row>
    <row r="704" customFormat="false" ht="15" hidden="false" customHeight="false" outlineLevel="0" collapsed="false">
      <c r="A704" s="10" t="s">
        <v>163</v>
      </c>
      <c r="B704" s="10" t="s">
        <v>162</v>
      </c>
      <c r="C704" s="10" t="s">
        <v>110</v>
      </c>
      <c r="D704" s="67" t="n">
        <v>39569</v>
      </c>
      <c r="E704" s="10" t="n">
        <v>7</v>
      </c>
      <c r="F704" s="68" t="n">
        <v>4619.3</v>
      </c>
    </row>
    <row r="705" customFormat="false" ht="15" hidden="false" customHeight="false" outlineLevel="0" collapsed="false">
      <c r="A705" s="10" t="s">
        <v>163</v>
      </c>
      <c r="B705" s="10" t="s">
        <v>162</v>
      </c>
      <c r="C705" s="10" t="s">
        <v>110</v>
      </c>
      <c r="D705" s="67" t="n">
        <v>39600</v>
      </c>
      <c r="E705" s="10" t="n">
        <v>6</v>
      </c>
      <c r="F705" s="68" t="n">
        <v>4206.8625</v>
      </c>
    </row>
    <row r="706" customFormat="false" ht="15" hidden="false" customHeight="false" outlineLevel="0" collapsed="false">
      <c r="A706" s="10" t="s">
        <v>163</v>
      </c>
      <c r="B706" s="10" t="s">
        <v>162</v>
      </c>
      <c r="C706" s="10" t="s">
        <v>110</v>
      </c>
      <c r="D706" s="67" t="n">
        <v>39600</v>
      </c>
      <c r="E706" s="10" t="n">
        <v>7</v>
      </c>
      <c r="F706" s="68" t="n">
        <v>5114.225</v>
      </c>
    </row>
    <row r="707" customFormat="false" ht="15" hidden="false" customHeight="false" outlineLevel="0" collapsed="false">
      <c r="A707" s="10" t="s">
        <v>163</v>
      </c>
      <c r="B707" s="10" t="s">
        <v>162</v>
      </c>
      <c r="C707" s="10" t="s">
        <v>110</v>
      </c>
      <c r="D707" s="67" t="n">
        <v>39630</v>
      </c>
      <c r="E707" s="10" t="n">
        <v>4</v>
      </c>
      <c r="F707" s="68" t="n">
        <v>2969.55</v>
      </c>
    </row>
    <row r="708" customFormat="false" ht="15" hidden="false" customHeight="false" outlineLevel="0" collapsed="false">
      <c r="A708" s="10" t="s">
        <v>163</v>
      </c>
      <c r="B708" s="10" t="s">
        <v>162</v>
      </c>
      <c r="C708" s="10" t="s">
        <v>110</v>
      </c>
      <c r="D708" s="67" t="n">
        <v>39661</v>
      </c>
      <c r="E708" s="10" t="n">
        <v>13</v>
      </c>
      <c r="F708" s="68" t="n">
        <v>4949.25</v>
      </c>
    </row>
    <row r="709" customFormat="false" ht="15" hidden="false" customHeight="false" outlineLevel="0" collapsed="false">
      <c r="A709" s="10" t="s">
        <v>163</v>
      </c>
      <c r="B709" s="10" t="s">
        <v>162</v>
      </c>
      <c r="C709" s="10" t="s">
        <v>110</v>
      </c>
      <c r="D709" s="67" t="n">
        <v>39692</v>
      </c>
      <c r="E709" s="10" t="n">
        <v>11</v>
      </c>
      <c r="F709" s="68" t="n">
        <v>11418.6267857143</v>
      </c>
    </row>
    <row r="710" customFormat="false" ht="15" hidden="false" customHeight="false" outlineLevel="0" collapsed="false">
      <c r="A710" s="10" t="s">
        <v>163</v>
      </c>
      <c r="B710" s="10" t="s">
        <v>162</v>
      </c>
      <c r="C710" s="10" t="s">
        <v>110</v>
      </c>
      <c r="D710" s="67" t="n">
        <v>39722</v>
      </c>
      <c r="E710" s="10" t="n">
        <v>7</v>
      </c>
      <c r="F710" s="68" t="n">
        <v>4701.7875</v>
      </c>
    </row>
    <row r="711" customFormat="false" ht="15" hidden="false" customHeight="false" outlineLevel="0" collapsed="false">
      <c r="A711" s="10" t="s">
        <v>163</v>
      </c>
      <c r="B711" s="10" t="s">
        <v>162</v>
      </c>
      <c r="C711" s="10" t="s">
        <v>110</v>
      </c>
      <c r="D711" s="67" t="n">
        <v>39753</v>
      </c>
      <c r="E711" s="10" t="n">
        <v>8</v>
      </c>
      <c r="F711" s="68" t="n">
        <v>4701.7875</v>
      </c>
    </row>
    <row r="712" customFormat="false" ht="15" hidden="false" customHeight="false" outlineLevel="0" collapsed="false">
      <c r="A712" s="10" t="s">
        <v>163</v>
      </c>
      <c r="B712" s="10" t="s">
        <v>162</v>
      </c>
      <c r="C712" s="10" t="s">
        <v>110</v>
      </c>
      <c r="D712" s="67" t="n">
        <v>39783</v>
      </c>
      <c r="E712" s="10" t="n">
        <v>8</v>
      </c>
      <c r="F712" s="68" t="n">
        <v>4784.275</v>
      </c>
    </row>
    <row r="713" customFormat="false" ht="15" hidden="false" customHeight="false" outlineLevel="0" collapsed="false">
      <c r="A713" s="10" t="s">
        <v>163</v>
      </c>
      <c r="B713" s="10" t="s">
        <v>162</v>
      </c>
      <c r="C713" s="10" t="s">
        <v>110</v>
      </c>
      <c r="D713" s="67" t="n">
        <v>39814</v>
      </c>
      <c r="E713" s="10" t="n">
        <v>7</v>
      </c>
      <c r="F713" s="68" t="n">
        <v>4784.275</v>
      </c>
    </row>
    <row r="714" customFormat="false" ht="15" hidden="false" customHeight="false" outlineLevel="0" collapsed="false">
      <c r="A714" s="10" t="s">
        <v>163</v>
      </c>
      <c r="B714" s="10" t="s">
        <v>162</v>
      </c>
      <c r="C714" s="10" t="s">
        <v>110</v>
      </c>
      <c r="D714" s="67" t="n">
        <v>39845</v>
      </c>
      <c r="E714" s="10" t="n">
        <v>4</v>
      </c>
      <c r="F714" s="68" t="n">
        <v>4784.275</v>
      </c>
    </row>
    <row r="715" customFormat="false" ht="15" hidden="false" customHeight="false" outlineLevel="0" collapsed="false">
      <c r="A715" s="10" t="s">
        <v>163</v>
      </c>
      <c r="B715" s="10" t="s">
        <v>162</v>
      </c>
      <c r="C715" s="10" t="s">
        <v>110</v>
      </c>
      <c r="D715" s="67" t="n">
        <v>39873</v>
      </c>
      <c r="E715" s="10" t="n">
        <v>7</v>
      </c>
      <c r="F715" s="68" t="n">
        <v>4784.275</v>
      </c>
    </row>
    <row r="716" customFormat="false" ht="15" hidden="false" customHeight="false" outlineLevel="0" collapsed="false">
      <c r="A716" s="10" t="s">
        <v>163</v>
      </c>
      <c r="B716" s="10" t="s">
        <v>162</v>
      </c>
      <c r="C716" s="10" t="s">
        <v>110</v>
      </c>
      <c r="D716" s="67" t="n">
        <v>39904</v>
      </c>
      <c r="E716" s="10" t="n">
        <v>7</v>
      </c>
      <c r="F716" s="68" t="n">
        <v>4784.275</v>
      </c>
    </row>
    <row r="717" customFormat="false" ht="15" hidden="false" customHeight="false" outlineLevel="0" collapsed="false">
      <c r="A717" s="10" t="s">
        <v>163</v>
      </c>
      <c r="B717" s="10" t="s">
        <v>162</v>
      </c>
      <c r="C717" s="10" t="s">
        <v>111</v>
      </c>
      <c r="D717" s="67" t="n">
        <v>39539</v>
      </c>
      <c r="E717" s="10" t="n">
        <v>3</v>
      </c>
      <c r="F717" s="68" t="n">
        <v>2392.1375</v>
      </c>
    </row>
    <row r="718" customFormat="false" ht="15" hidden="false" customHeight="false" outlineLevel="0" collapsed="false">
      <c r="A718" s="10" t="s">
        <v>163</v>
      </c>
      <c r="B718" s="10" t="s">
        <v>162</v>
      </c>
      <c r="C718" s="10" t="s">
        <v>111</v>
      </c>
      <c r="D718" s="67" t="n">
        <v>39569</v>
      </c>
      <c r="E718" s="10" t="n">
        <v>7</v>
      </c>
      <c r="F718" s="68" t="n">
        <v>4619.3</v>
      </c>
    </row>
    <row r="719" customFormat="false" ht="15" hidden="false" customHeight="false" outlineLevel="0" collapsed="false">
      <c r="A719" s="10" t="s">
        <v>163</v>
      </c>
      <c r="B719" s="10" t="s">
        <v>162</v>
      </c>
      <c r="C719" s="10" t="s">
        <v>111</v>
      </c>
      <c r="D719" s="67" t="n">
        <v>39600</v>
      </c>
      <c r="E719" s="10" t="n">
        <v>6</v>
      </c>
      <c r="F719" s="68" t="n">
        <v>4289.35</v>
      </c>
    </row>
    <row r="720" customFormat="false" ht="15" hidden="false" customHeight="false" outlineLevel="0" collapsed="false">
      <c r="A720" s="10" t="s">
        <v>163</v>
      </c>
      <c r="B720" s="10" t="s">
        <v>162</v>
      </c>
      <c r="C720" s="10" t="s">
        <v>111</v>
      </c>
      <c r="D720" s="67" t="n">
        <v>39630</v>
      </c>
      <c r="E720" s="10" t="n">
        <v>6</v>
      </c>
      <c r="F720" s="68" t="n">
        <v>4124.375</v>
      </c>
    </row>
    <row r="721" customFormat="false" ht="15" hidden="false" customHeight="false" outlineLevel="0" collapsed="false">
      <c r="A721" s="10" t="s">
        <v>163</v>
      </c>
      <c r="B721" s="10" t="s">
        <v>162</v>
      </c>
      <c r="C721" s="10" t="s">
        <v>111</v>
      </c>
      <c r="D721" s="67" t="n">
        <v>39630</v>
      </c>
      <c r="E721" s="10" t="n">
        <v>7</v>
      </c>
      <c r="F721" s="68" t="n">
        <v>4701.7875</v>
      </c>
    </row>
    <row r="722" customFormat="false" ht="15" hidden="false" customHeight="false" outlineLevel="0" collapsed="false">
      <c r="A722" s="10" t="s">
        <v>163</v>
      </c>
      <c r="B722" s="10" t="s">
        <v>162</v>
      </c>
      <c r="C722" s="10" t="s">
        <v>111</v>
      </c>
      <c r="D722" s="67" t="n">
        <v>39661</v>
      </c>
      <c r="E722" s="10" t="n">
        <v>6</v>
      </c>
      <c r="F722" s="68" t="n">
        <v>4371.8375</v>
      </c>
    </row>
    <row r="723" customFormat="false" ht="15" hidden="false" customHeight="false" outlineLevel="0" collapsed="false">
      <c r="A723" s="10" t="s">
        <v>163</v>
      </c>
      <c r="B723" s="10" t="s">
        <v>162</v>
      </c>
      <c r="C723" s="10" t="s">
        <v>111</v>
      </c>
      <c r="D723" s="67" t="n">
        <v>39661</v>
      </c>
      <c r="E723" s="10" t="n">
        <v>7</v>
      </c>
      <c r="F723" s="68" t="n">
        <v>4619.3</v>
      </c>
    </row>
    <row r="724" customFormat="false" ht="15" hidden="false" customHeight="false" outlineLevel="0" collapsed="false">
      <c r="A724" s="10" t="s">
        <v>163</v>
      </c>
      <c r="B724" s="10" t="s">
        <v>162</v>
      </c>
      <c r="C724" s="10" t="s">
        <v>111</v>
      </c>
      <c r="D724" s="67" t="n">
        <v>39661</v>
      </c>
      <c r="E724" s="10" t="n">
        <v>7</v>
      </c>
      <c r="F724" s="68" t="n">
        <v>4866.7625</v>
      </c>
    </row>
    <row r="725" customFormat="false" ht="15" hidden="false" customHeight="false" outlineLevel="0" collapsed="false">
      <c r="A725" s="10" t="s">
        <v>163</v>
      </c>
      <c r="B725" s="10" t="s">
        <v>162</v>
      </c>
      <c r="C725" s="10" t="s">
        <v>111</v>
      </c>
      <c r="D725" s="67" t="n">
        <v>39661</v>
      </c>
      <c r="E725" s="10" t="n">
        <v>7</v>
      </c>
      <c r="F725" s="68" t="n">
        <v>4866.7625</v>
      </c>
    </row>
    <row r="726" customFormat="false" ht="15" hidden="false" customHeight="false" outlineLevel="0" collapsed="false">
      <c r="A726" s="10" t="s">
        <v>163</v>
      </c>
      <c r="B726" s="10" t="s">
        <v>162</v>
      </c>
      <c r="C726" s="10" t="s">
        <v>111</v>
      </c>
      <c r="D726" s="67" t="n">
        <v>39692</v>
      </c>
      <c r="E726" s="10" t="n">
        <v>11</v>
      </c>
      <c r="F726" s="68" t="n">
        <v>7388.52321428571</v>
      </c>
    </row>
    <row r="727" customFormat="false" ht="15" hidden="false" customHeight="false" outlineLevel="0" collapsed="false">
      <c r="A727" s="10" t="s">
        <v>163</v>
      </c>
      <c r="B727" s="10" t="s">
        <v>162</v>
      </c>
      <c r="C727" s="10" t="s">
        <v>111</v>
      </c>
      <c r="D727" s="67" t="n">
        <v>39722</v>
      </c>
      <c r="E727" s="10" t="n">
        <v>6</v>
      </c>
      <c r="F727" s="68" t="n">
        <v>4536.8125</v>
      </c>
    </row>
    <row r="728" customFormat="false" ht="15" hidden="false" customHeight="false" outlineLevel="0" collapsed="false">
      <c r="A728" s="10" t="s">
        <v>163</v>
      </c>
      <c r="B728" s="10" t="s">
        <v>162</v>
      </c>
      <c r="C728" s="10" t="s">
        <v>111</v>
      </c>
      <c r="D728" s="67" t="n">
        <v>39722</v>
      </c>
      <c r="E728" s="10" t="n">
        <v>7</v>
      </c>
      <c r="F728" s="68" t="n">
        <v>4866.7625</v>
      </c>
    </row>
    <row r="729" customFormat="false" ht="15" hidden="false" customHeight="false" outlineLevel="0" collapsed="false">
      <c r="A729" s="10" t="s">
        <v>163</v>
      </c>
      <c r="B729" s="10" t="s">
        <v>162</v>
      </c>
      <c r="C729" s="10" t="s">
        <v>111</v>
      </c>
      <c r="D729" s="67" t="n">
        <v>39753</v>
      </c>
      <c r="E729" s="10" t="n">
        <v>7</v>
      </c>
      <c r="F729" s="68" t="n">
        <v>4784.275</v>
      </c>
    </row>
    <row r="730" customFormat="false" ht="15" hidden="false" customHeight="false" outlineLevel="0" collapsed="false">
      <c r="A730" s="10" t="s">
        <v>163</v>
      </c>
      <c r="B730" s="10" t="s">
        <v>162</v>
      </c>
      <c r="C730" s="10" t="s">
        <v>111</v>
      </c>
      <c r="D730" s="67" t="n">
        <v>39753</v>
      </c>
      <c r="E730" s="10" t="n">
        <v>7</v>
      </c>
      <c r="F730" s="68" t="n">
        <v>5031.7375</v>
      </c>
    </row>
    <row r="731" customFormat="false" ht="15" hidden="false" customHeight="false" outlineLevel="0" collapsed="false">
      <c r="A731" s="10" t="s">
        <v>163</v>
      </c>
      <c r="B731" s="10" t="s">
        <v>162</v>
      </c>
      <c r="C731" s="10" t="s">
        <v>111</v>
      </c>
      <c r="D731" s="67" t="n">
        <v>39783</v>
      </c>
      <c r="E731" s="10" t="n">
        <v>7</v>
      </c>
      <c r="F731" s="68" t="n">
        <v>4866.7625</v>
      </c>
    </row>
    <row r="732" customFormat="false" ht="15" hidden="false" customHeight="false" outlineLevel="0" collapsed="false">
      <c r="A732" s="10" t="s">
        <v>163</v>
      </c>
      <c r="B732" s="10" t="s">
        <v>162</v>
      </c>
      <c r="C732" s="10" t="s">
        <v>111</v>
      </c>
      <c r="D732" s="67" t="n">
        <v>39783</v>
      </c>
      <c r="E732" s="10" t="n">
        <v>8</v>
      </c>
      <c r="F732" s="68" t="n">
        <v>5609.15</v>
      </c>
    </row>
    <row r="733" customFormat="false" ht="15" hidden="false" customHeight="false" outlineLevel="0" collapsed="false">
      <c r="A733" s="10" t="s">
        <v>163</v>
      </c>
      <c r="B733" s="10" t="s">
        <v>162</v>
      </c>
      <c r="C733" s="10" t="s">
        <v>111</v>
      </c>
      <c r="D733" s="67" t="n">
        <v>39814</v>
      </c>
      <c r="E733" s="10" t="n">
        <v>7</v>
      </c>
      <c r="F733" s="68" t="n">
        <v>4619.3</v>
      </c>
    </row>
    <row r="734" customFormat="false" ht="15" hidden="false" customHeight="false" outlineLevel="0" collapsed="false">
      <c r="A734" s="10" t="s">
        <v>163</v>
      </c>
      <c r="B734" s="10" t="s">
        <v>162</v>
      </c>
      <c r="C734" s="10" t="s">
        <v>111</v>
      </c>
      <c r="D734" s="67" t="n">
        <v>39814</v>
      </c>
      <c r="E734" s="10" t="n">
        <v>7</v>
      </c>
      <c r="F734" s="68" t="n">
        <v>4866.7625</v>
      </c>
    </row>
    <row r="735" customFormat="false" ht="15" hidden="false" customHeight="false" outlineLevel="0" collapsed="false">
      <c r="A735" s="10" t="s">
        <v>163</v>
      </c>
      <c r="B735" s="10" t="s">
        <v>162</v>
      </c>
      <c r="C735" s="10" t="s">
        <v>111</v>
      </c>
      <c r="D735" s="67" t="n">
        <v>39845</v>
      </c>
      <c r="E735" s="10" t="n">
        <v>6</v>
      </c>
      <c r="F735" s="68" t="n">
        <v>4536.8125</v>
      </c>
    </row>
    <row r="736" customFormat="false" ht="15" hidden="false" customHeight="false" outlineLevel="0" collapsed="false">
      <c r="A736" s="10" t="s">
        <v>163</v>
      </c>
      <c r="B736" s="10" t="s">
        <v>162</v>
      </c>
      <c r="C736" s="10" t="s">
        <v>111</v>
      </c>
      <c r="D736" s="67" t="n">
        <v>39873</v>
      </c>
      <c r="E736" s="10" t="n">
        <v>6</v>
      </c>
      <c r="F736" s="68" t="n">
        <v>4206.8625</v>
      </c>
    </row>
    <row r="737" customFormat="false" ht="15" hidden="false" customHeight="false" outlineLevel="0" collapsed="false">
      <c r="A737" s="10" t="s">
        <v>163</v>
      </c>
      <c r="B737" s="10" t="s">
        <v>162</v>
      </c>
      <c r="C737" s="10" t="s">
        <v>111</v>
      </c>
      <c r="D737" s="67" t="n">
        <v>39904</v>
      </c>
      <c r="E737" s="10" t="n">
        <v>6</v>
      </c>
      <c r="F737" s="68" t="n">
        <v>3959.4</v>
      </c>
    </row>
    <row r="738" customFormat="false" ht="15" hidden="false" customHeight="false" outlineLevel="0" collapsed="false">
      <c r="A738" s="10" t="s">
        <v>163</v>
      </c>
      <c r="B738" s="10" t="s">
        <v>162</v>
      </c>
      <c r="C738" s="10" t="s">
        <v>112</v>
      </c>
      <c r="D738" s="67" t="n">
        <v>39539</v>
      </c>
      <c r="E738" s="10" t="n">
        <v>5</v>
      </c>
      <c r="F738" s="68" t="n">
        <v>3464.475</v>
      </c>
    </row>
    <row r="739" customFormat="false" ht="15" hidden="false" customHeight="false" outlineLevel="0" collapsed="false">
      <c r="A739" s="10" t="s">
        <v>163</v>
      </c>
      <c r="B739" s="10" t="s">
        <v>162</v>
      </c>
      <c r="C739" s="10" t="s">
        <v>112</v>
      </c>
      <c r="D739" s="67" t="n">
        <v>39569</v>
      </c>
      <c r="E739" s="10" t="n">
        <v>7</v>
      </c>
      <c r="F739" s="68" t="n">
        <v>4949.25</v>
      </c>
    </row>
    <row r="740" customFormat="false" ht="15" hidden="false" customHeight="false" outlineLevel="0" collapsed="false">
      <c r="A740" s="10" t="s">
        <v>163</v>
      </c>
      <c r="B740" s="10" t="s">
        <v>162</v>
      </c>
      <c r="C740" s="10" t="s">
        <v>112</v>
      </c>
      <c r="D740" s="67" t="n">
        <v>39600</v>
      </c>
      <c r="E740" s="10" t="n">
        <v>6</v>
      </c>
      <c r="F740" s="68" t="n">
        <v>4206.8625</v>
      </c>
    </row>
    <row r="741" customFormat="false" ht="15" hidden="false" customHeight="false" outlineLevel="0" collapsed="false">
      <c r="A741" s="10" t="s">
        <v>163</v>
      </c>
      <c r="B741" s="10" t="s">
        <v>162</v>
      </c>
      <c r="C741" s="10" t="s">
        <v>112</v>
      </c>
      <c r="D741" s="67" t="n">
        <v>39630</v>
      </c>
      <c r="E741" s="10" t="n">
        <v>7</v>
      </c>
      <c r="F741" s="68" t="n">
        <v>4701.7875</v>
      </c>
    </row>
    <row r="742" customFormat="false" ht="15" hidden="false" customHeight="false" outlineLevel="0" collapsed="false">
      <c r="A742" s="10" t="s">
        <v>163</v>
      </c>
      <c r="B742" s="10" t="s">
        <v>162</v>
      </c>
      <c r="C742" s="10" t="s">
        <v>112</v>
      </c>
      <c r="D742" s="67" t="n">
        <v>39661</v>
      </c>
      <c r="E742" s="10" t="n">
        <v>6</v>
      </c>
      <c r="F742" s="68" t="n">
        <v>4536.8125</v>
      </c>
    </row>
    <row r="743" customFormat="false" ht="15" hidden="false" customHeight="false" outlineLevel="0" collapsed="false">
      <c r="A743" s="10" t="s">
        <v>163</v>
      </c>
      <c r="B743" s="10" t="s">
        <v>162</v>
      </c>
      <c r="C743" s="10" t="s">
        <v>112</v>
      </c>
      <c r="D743" s="67" t="n">
        <v>39661</v>
      </c>
      <c r="E743" s="10" t="n">
        <v>7</v>
      </c>
      <c r="F743" s="68" t="n">
        <v>4619.3</v>
      </c>
    </row>
    <row r="744" customFormat="false" ht="15" hidden="false" customHeight="false" outlineLevel="0" collapsed="false">
      <c r="A744" s="10" t="s">
        <v>163</v>
      </c>
      <c r="B744" s="10" t="s">
        <v>162</v>
      </c>
      <c r="C744" s="10" t="s">
        <v>112</v>
      </c>
      <c r="D744" s="67" t="n">
        <v>39692</v>
      </c>
      <c r="E744" s="10" t="n">
        <v>8</v>
      </c>
      <c r="F744" s="68" t="n">
        <v>5373.47142857143</v>
      </c>
    </row>
    <row r="745" customFormat="false" ht="15" hidden="false" customHeight="false" outlineLevel="0" collapsed="false">
      <c r="A745" s="10" t="s">
        <v>163</v>
      </c>
      <c r="B745" s="10" t="s">
        <v>162</v>
      </c>
      <c r="C745" s="10" t="s">
        <v>112</v>
      </c>
      <c r="D745" s="67" t="n">
        <v>39722</v>
      </c>
      <c r="E745" s="10" t="n">
        <v>6</v>
      </c>
      <c r="F745" s="68" t="n">
        <v>4289.35</v>
      </c>
    </row>
    <row r="746" customFormat="false" ht="15" hidden="false" customHeight="false" outlineLevel="0" collapsed="false">
      <c r="A746" s="10" t="s">
        <v>163</v>
      </c>
      <c r="B746" s="10" t="s">
        <v>162</v>
      </c>
      <c r="C746" s="10" t="s">
        <v>112</v>
      </c>
      <c r="D746" s="67" t="n">
        <v>39753</v>
      </c>
      <c r="E746" s="10" t="n">
        <v>6</v>
      </c>
      <c r="F746" s="68" t="n">
        <v>4206.8625</v>
      </c>
    </row>
    <row r="747" customFormat="false" ht="15" hidden="false" customHeight="false" outlineLevel="0" collapsed="false">
      <c r="A747" s="10" t="s">
        <v>163</v>
      </c>
      <c r="B747" s="10" t="s">
        <v>162</v>
      </c>
      <c r="C747" s="10" t="s">
        <v>112</v>
      </c>
      <c r="D747" s="67" t="n">
        <v>39783</v>
      </c>
      <c r="E747" s="10" t="n">
        <v>6</v>
      </c>
      <c r="F747" s="68" t="n">
        <v>4041.8875</v>
      </c>
    </row>
    <row r="748" customFormat="false" ht="15" hidden="false" customHeight="false" outlineLevel="0" collapsed="false">
      <c r="A748" s="10" t="s">
        <v>163</v>
      </c>
      <c r="B748" s="10" t="s">
        <v>162</v>
      </c>
      <c r="C748" s="10" t="s">
        <v>112</v>
      </c>
      <c r="D748" s="67" t="n">
        <v>39814</v>
      </c>
      <c r="E748" s="10" t="n">
        <v>6</v>
      </c>
      <c r="F748" s="68" t="n">
        <v>3959.4</v>
      </c>
    </row>
    <row r="749" customFormat="false" ht="15" hidden="false" customHeight="false" outlineLevel="0" collapsed="false">
      <c r="A749" s="10" t="s">
        <v>163</v>
      </c>
      <c r="B749" s="10" t="s">
        <v>162</v>
      </c>
      <c r="C749" s="10" t="s">
        <v>112</v>
      </c>
      <c r="D749" s="67" t="n">
        <v>39845</v>
      </c>
      <c r="E749" s="10" t="n">
        <v>5</v>
      </c>
      <c r="F749" s="68" t="n">
        <v>3794.425</v>
      </c>
    </row>
    <row r="750" customFormat="false" ht="15" hidden="false" customHeight="false" outlineLevel="0" collapsed="false">
      <c r="A750" s="10" t="s">
        <v>163</v>
      </c>
      <c r="B750" s="10" t="s">
        <v>162</v>
      </c>
      <c r="C750" s="10" t="s">
        <v>112</v>
      </c>
      <c r="D750" s="67" t="n">
        <v>39873</v>
      </c>
      <c r="E750" s="10" t="n">
        <v>5</v>
      </c>
      <c r="F750" s="68" t="n">
        <v>3711.9375</v>
      </c>
    </row>
    <row r="751" customFormat="false" ht="15" hidden="false" customHeight="false" outlineLevel="0" collapsed="false">
      <c r="A751" s="10" t="s">
        <v>163</v>
      </c>
      <c r="B751" s="10" t="s">
        <v>162</v>
      </c>
      <c r="C751" s="10" t="s">
        <v>112</v>
      </c>
      <c r="D751" s="67" t="n">
        <v>39904</v>
      </c>
      <c r="E751" s="10" t="n">
        <v>5</v>
      </c>
      <c r="F751" s="68" t="n">
        <v>3546.9625</v>
      </c>
    </row>
    <row r="752" customFormat="false" ht="15" hidden="false" customHeight="false" outlineLevel="0" collapsed="false">
      <c r="A752" s="10" t="s">
        <v>164</v>
      </c>
      <c r="B752" s="10" t="s">
        <v>162</v>
      </c>
      <c r="C752" s="10" t="s">
        <v>109</v>
      </c>
      <c r="D752" s="67" t="n">
        <v>39539</v>
      </c>
      <c r="E752" s="10" t="n">
        <v>5</v>
      </c>
      <c r="F752" s="68" t="n">
        <v>4599</v>
      </c>
    </row>
    <row r="753" customFormat="false" ht="15" hidden="false" customHeight="false" outlineLevel="0" collapsed="false">
      <c r="A753" s="10" t="s">
        <v>164</v>
      </c>
      <c r="B753" s="10" t="s">
        <v>162</v>
      </c>
      <c r="C753" s="10" t="s">
        <v>109</v>
      </c>
      <c r="D753" s="67" t="n">
        <v>39569</v>
      </c>
      <c r="E753" s="10" t="n">
        <v>4</v>
      </c>
      <c r="F753" s="68" t="n">
        <v>4369.05</v>
      </c>
    </row>
    <row r="754" customFormat="false" ht="15" hidden="false" customHeight="false" outlineLevel="0" collapsed="false">
      <c r="A754" s="10" t="s">
        <v>164</v>
      </c>
      <c r="B754" s="10" t="s">
        <v>162</v>
      </c>
      <c r="C754" s="10" t="s">
        <v>109</v>
      </c>
      <c r="D754" s="67" t="n">
        <v>39600</v>
      </c>
      <c r="E754" s="10" t="n">
        <v>4</v>
      </c>
      <c r="F754" s="68" t="n">
        <v>4139.1</v>
      </c>
    </row>
    <row r="755" customFormat="false" ht="15" hidden="false" customHeight="false" outlineLevel="0" collapsed="false">
      <c r="A755" s="10" t="s">
        <v>164</v>
      </c>
      <c r="B755" s="10" t="s">
        <v>162</v>
      </c>
      <c r="C755" s="10" t="s">
        <v>109</v>
      </c>
      <c r="D755" s="67" t="n">
        <v>39630</v>
      </c>
      <c r="E755" s="10" t="n">
        <v>4</v>
      </c>
      <c r="F755" s="68" t="n">
        <v>3909.15</v>
      </c>
    </row>
    <row r="756" customFormat="false" ht="15" hidden="false" customHeight="false" outlineLevel="0" collapsed="false">
      <c r="A756" s="10" t="s">
        <v>164</v>
      </c>
      <c r="B756" s="10" t="s">
        <v>162</v>
      </c>
      <c r="C756" s="10" t="s">
        <v>109</v>
      </c>
      <c r="D756" s="67" t="n">
        <v>39661</v>
      </c>
      <c r="E756" s="10" t="n">
        <v>7</v>
      </c>
      <c r="F756" s="68" t="n">
        <v>6668.55</v>
      </c>
    </row>
    <row r="757" customFormat="false" ht="15" hidden="false" customHeight="false" outlineLevel="0" collapsed="false">
      <c r="A757" s="10" t="s">
        <v>164</v>
      </c>
      <c r="B757" s="10" t="s">
        <v>162</v>
      </c>
      <c r="C757" s="10" t="s">
        <v>109</v>
      </c>
      <c r="D757" s="67" t="n">
        <v>39692</v>
      </c>
      <c r="E757" s="10" t="n">
        <v>4</v>
      </c>
      <c r="F757" s="68" t="n">
        <v>4062.45</v>
      </c>
    </row>
    <row r="758" customFormat="false" ht="15" hidden="false" customHeight="false" outlineLevel="0" collapsed="false">
      <c r="A758" s="10" t="s">
        <v>164</v>
      </c>
      <c r="B758" s="10" t="s">
        <v>162</v>
      </c>
      <c r="C758" s="10" t="s">
        <v>109</v>
      </c>
      <c r="D758" s="67" t="n">
        <v>39722</v>
      </c>
      <c r="E758" s="10" t="n">
        <v>6</v>
      </c>
      <c r="F758" s="68" t="n">
        <v>6093.675</v>
      </c>
    </row>
    <row r="759" customFormat="false" ht="15" hidden="false" customHeight="false" outlineLevel="0" collapsed="false">
      <c r="A759" s="10" t="s">
        <v>164</v>
      </c>
      <c r="B759" s="10" t="s">
        <v>162</v>
      </c>
      <c r="C759" s="10" t="s">
        <v>109</v>
      </c>
      <c r="D759" s="67" t="n">
        <v>39753</v>
      </c>
      <c r="E759" s="10" t="n">
        <v>6</v>
      </c>
      <c r="F759" s="68" t="n">
        <v>5978.7</v>
      </c>
    </row>
    <row r="760" customFormat="false" ht="15" hidden="false" customHeight="false" outlineLevel="0" collapsed="false">
      <c r="A760" s="10" t="s">
        <v>164</v>
      </c>
      <c r="B760" s="10" t="s">
        <v>162</v>
      </c>
      <c r="C760" s="10" t="s">
        <v>109</v>
      </c>
      <c r="D760" s="67" t="n">
        <v>39783</v>
      </c>
      <c r="E760" s="10" t="n">
        <v>6</v>
      </c>
      <c r="F760" s="68" t="n">
        <v>5863.725</v>
      </c>
    </row>
    <row r="761" customFormat="false" ht="15" hidden="false" customHeight="false" outlineLevel="0" collapsed="false">
      <c r="A761" s="10" t="s">
        <v>164</v>
      </c>
      <c r="B761" s="10" t="s">
        <v>162</v>
      </c>
      <c r="C761" s="10" t="s">
        <v>109</v>
      </c>
      <c r="D761" s="67" t="n">
        <v>39814</v>
      </c>
      <c r="E761" s="10" t="n">
        <v>6</v>
      </c>
      <c r="F761" s="68" t="n">
        <v>5748.75</v>
      </c>
    </row>
    <row r="762" customFormat="false" ht="15" hidden="false" customHeight="false" outlineLevel="0" collapsed="false">
      <c r="A762" s="10" t="s">
        <v>164</v>
      </c>
      <c r="B762" s="10" t="s">
        <v>162</v>
      </c>
      <c r="C762" s="10" t="s">
        <v>109</v>
      </c>
      <c r="D762" s="67" t="n">
        <v>39845</v>
      </c>
      <c r="E762" s="10" t="n">
        <v>5</v>
      </c>
      <c r="F762" s="68" t="n">
        <v>5403.825</v>
      </c>
    </row>
    <row r="763" customFormat="false" ht="15" hidden="false" customHeight="false" outlineLevel="0" collapsed="false">
      <c r="A763" s="10" t="s">
        <v>164</v>
      </c>
      <c r="B763" s="10" t="s">
        <v>162</v>
      </c>
      <c r="C763" s="10" t="s">
        <v>109</v>
      </c>
      <c r="D763" s="67" t="n">
        <v>39873</v>
      </c>
      <c r="E763" s="10" t="n">
        <v>5</v>
      </c>
      <c r="F763" s="68" t="n">
        <v>5173.875</v>
      </c>
    </row>
    <row r="764" customFormat="false" ht="15" hidden="false" customHeight="false" outlineLevel="0" collapsed="false">
      <c r="A764" s="10" t="s">
        <v>164</v>
      </c>
      <c r="B764" s="10" t="s">
        <v>162</v>
      </c>
      <c r="C764" s="10" t="s">
        <v>109</v>
      </c>
      <c r="D764" s="67" t="n">
        <v>39904</v>
      </c>
      <c r="E764" s="10" t="n">
        <v>5</v>
      </c>
      <c r="F764" s="68" t="n">
        <v>4943.925</v>
      </c>
    </row>
    <row r="765" customFormat="false" ht="15" hidden="false" customHeight="false" outlineLevel="0" collapsed="false">
      <c r="A765" s="10" t="s">
        <v>164</v>
      </c>
      <c r="B765" s="10" t="s">
        <v>162</v>
      </c>
      <c r="C765" s="10" t="s">
        <v>110</v>
      </c>
      <c r="D765" s="67" t="n">
        <v>39539</v>
      </c>
      <c r="E765" s="10" t="n">
        <v>17</v>
      </c>
      <c r="F765" s="68" t="n">
        <v>16809.345</v>
      </c>
    </row>
    <row r="766" customFormat="false" ht="15" hidden="false" customHeight="false" outlineLevel="0" collapsed="false">
      <c r="A766" s="10" t="s">
        <v>164</v>
      </c>
      <c r="B766" s="10" t="s">
        <v>162</v>
      </c>
      <c r="C766" s="10" t="s">
        <v>110</v>
      </c>
      <c r="D766" s="67" t="n">
        <v>39569</v>
      </c>
      <c r="E766" s="10" t="n">
        <v>22</v>
      </c>
      <c r="F766" s="68" t="n">
        <v>21753.27</v>
      </c>
    </row>
    <row r="767" customFormat="false" ht="15" hidden="false" customHeight="false" outlineLevel="0" collapsed="false">
      <c r="A767" s="10" t="s">
        <v>164</v>
      </c>
      <c r="B767" s="10" t="s">
        <v>162</v>
      </c>
      <c r="C767" s="10" t="s">
        <v>110</v>
      </c>
      <c r="D767" s="67" t="n">
        <v>39600</v>
      </c>
      <c r="E767" s="10" t="n">
        <v>31</v>
      </c>
      <c r="F767" s="68" t="n">
        <v>30652.335</v>
      </c>
    </row>
    <row r="768" customFormat="false" ht="15" hidden="false" customHeight="false" outlineLevel="0" collapsed="false">
      <c r="A768" s="10" t="s">
        <v>164</v>
      </c>
      <c r="B768" s="10" t="s">
        <v>162</v>
      </c>
      <c r="C768" s="10" t="s">
        <v>110</v>
      </c>
      <c r="D768" s="67" t="n">
        <v>39630</v>
      </c>
      <c r="E768" s="10" t="n">
        <v>27</v>
      </c>
      <c r="F768" s="68" t="n">
        <v>26697.195</v>
      </c>
    </row>
    <row r="769" customFormat="false" ht="15" hidden="false" customHeight="false" outlineLevel="0" collapsed="false">
      <c r="A769" s="10" t="s">
        <v>164</v>
      </c>
      <c r="B769" s="10" t="s">
        <v>162</v>
      </c>
      <c r="C769" s="10" t="s">
        <v>110</v>
      </c>
      <c r="D769" s="67" t="n">
        <v>39661</v>
      </c>
      <c r="E769" s="10" t="n">
        <v>22</v>
      </c>
      <c r="F769" s="68" t="n">
        <v>21753.27</v>
      </c>
    </row>
    <row r="770" customFormat="false" ht="15" hidden="false" customHeight="false" outlineLevel="0" collapsed="false">
      <c r="A770" s="10" t="s">
        <v>164</v>
      </c>
      <c r="B770" s="10" t="s">
        <v>162</v>
      </c>
      <c r="C770" s="10" t="s">
        <v>110</v>
      </c>
      <c r="D770" s="67" t="n">
        <v>39692</v>
      </c>
      <c r="E770" s="10" t="n">
        <v>11</v>
      </c>
      <c r="F770" s="68" t="n">
        <v>4062.45</v>
      </c>
    </row>
    <row r="771" customFormat="false" ht="15" hidden="false" customHeight="false" outlineLevel="0" collapsed="false">
      <c r="A771" s="10" t="s">
        <v>164</v>
      </c>
      <c r="B771" s="10" t="s">
        <v>162</v>
      </c>
      <c r="C771" s="10" t="s">
        <v>110</v>
      </c>
      <c r="D771" s="67" t="n">
        <v>39722</v>
      </c>
      <c r="E771" s="10" t="n">
        <v>13</v>
      </c>
      <c r="F771" s="68" t="n">
        <v>4801.07727272727</v>
      </c>
    </row>
    <row r="772" customFormat="false" ht="15" hidden="false" customHeight="false" outlineLevel="0" collapsed="false">
      <c r="A772" s="10" t="s">
        <v>164</v>
      </c>
      <c r="B772" s="10" t="s">
        <v>162</v>
      </c>
      <c r="C772" s="10" t="s">
        <v>110</v>
      </c>
      <c r="D772" s="67" t="n">
        <v>39753</v>
      </c>
      <c r="E772" s="10" t="n">
        <v>11</v>
      </c>
      <c r="F772" s="68" t="n">
        <v>4062.45</v>
      </c>
    </row>
    <row r="773" customFormat="false" ht="15" hidden="false" customHeight="false" outlineLevel="0" collapsed="false">
      <c r="A773" s="10" t="s">
        <v>164</v>
      </c>
      <c r="B773" s="10" t="s">
        <v>162</v>
      </c>
      <c r="C773" s="10" t="s">
        <v>110</v>
      </c>
      <c r="D773" s="67" t="n">
        <v>39783</v>
      </c>
      <c r="E773" s="10" t="n">
        <v>9</v>
      </c>
      <c r="F773" s="68" t="n">
        <v>3323.82272727273</v>
      </c>
    </row>
    <row r="774" customFormat="false" ht="15" hidden="false" customHeight="false" outlineLevel="0" collapsed="false">
      <c r="A774" s="10" t="s">
        <v>164</v>
      </c>
      <c r="B774" s="10" t="s">
        <v>162</v>
      </c>
      <c r="C774" s="10" t="s">
        <v>110</v>
      </c>
      <c r="D774" s="67" t="n">
        <v>39814</v>
      </c>
      <c r="E774" s="10" t="n">
        <v>9</v>
      </c>
      <c r="F774" s="68" t="n">
        <v>3323.82272727273</v>
      </c>
    </row>
    <row r="775" customFormat="false" ht="15" hidden="false" customHeight="false" outlineLevel="0" collapsed="false">
      <c r="A775" s="10" t="s">
        <v>164</v>
      </c>
      <c r="B775" s="10" t="s">
        <v>162</v>
      </c>
      <c r="C775" s="10" t="s">
        <v>110</v>
      </c>
      <c r="D775" s="67" t="n">
        <v>39845</v>
      </c>
      <c r="E775" s="10" t="n">
        <v>6</v>
      </c>
      <c r="F775" s="68" t="n">
        <v>2215.88181818182</v>
      </c>
    </row>
    <row r="776" customFormat="false" ht="15" hidden="false" customHeight="false" outlineLevel="0" collapsed="false">
      <c r="A776" s="10" t="s">
        <v>164</v>
      </c>
      <c r="B776" s="10" t="s">
        <v>162</v>
      </c>
      <c r="C776" s="10" t="s">
        <v>110</v>
      </c>
      <c r="D776" s="67" t="n">
        <v>39873</v>
      </c>
      <c r="E776" s="10" t="n">
        <v>8</v>
      </c>
      <c r="F776" s="68" t="n">
        <v>2954.50909090909</v>
      </c>
    </row>
    <row r="777" customFormat="false" ht="15" hidden="false" customHeight="false" outlineLevel="0" collapsed="false">
      <c r="A777" s="10" t="s">
        <v>164</v>
      </c>
      <c r="B777" s="10" t="s">
        <v>162</v>
      </c>
      <c r="C777" s="10" t="s">
        <v>110</v>
      </c>
      <c r="D777" s="67" t="n">
        <v>39904</v>
      </c>
      <c r="E777" s="10" t="n">
        <v>8</v>
      </c>
      <c r="F777" s="68" t="n">
        <v>2954.50909090909</v>
      </c>
    </row>
    <row r="778" customFormat="false" ht="15" hidden="false" customHeight="false" outlineLevel="0" collapsed="false">
      <c r="A778" s="10" t="s">
        <v>164</v>
      </c>
      <c r="B778" s="10" t="s">
        <v>162</v>
      </c>
      <c r="C778" s="10" t="s">
        <v>111</v>
      </c>
      <c r="D778" s="67" t="n">
        <v>39539</v>
      </c>
      <c r="E778" s="10" t="n">
        <v>11</v>
      </c>
      <c r="F778" s="68" t="n">
        <v>6898.5</v>
      </c>
    </row>
    <row r="779" customFormat="false" ht="15" hidden="false" customHeight="false" outlineLevel="0" collapsed="false">
      <c r="A779" s="10" t="s">
        <v>164</v>
      </c>
      <c r="B779" s="10" t="s">
        <v>162</v>
      </c>
      <c r="C779" s="10" t="s">
        <v>111</v>
      </c>
      <c r="D779" s="67" t="n">
        <v>39569</v>
      </c>
      <c r="E779" s="10" t="n">
        <v>9</v>
      </c>
      <c r="F779" s="68" t="n">
        <v>5644.22727272727</v>
      </c>
    </row>
    <row r="780" customFormat="false" ht="15" hidden="false" customHeight="false" outlineLevel="0" collapsed="false">
      <c r="A780" s="10" t="s">
        <v>164</v>
      </c>
      <c r="B780" s="10" t="s">
        <v>162</v>
      </c>
      <c r="C780" s="10" t="s">
        <v>111</v>
      </c>
      <c r="D780" s="67" t="n">
        <v>39600</v>
      </c>
      <c r="E780" s="10" t="n">
        <v>11</v>
      </c>
      <c r="F780" s="68" t="n">
        <v>6898.5</v>
      </c>
    </row>
    <row r="781" customFormat="false" ht="15" hidden="false" customHeight="false" outlineLevel="0" collapsed="false">
      <c r="A781" s="10" t="s">
        <v>164</v>
      </c>
      <c r="B781" s="10" t="s">
        <v>162</v>
      </c>
      <c r="C781" s="10" t="s">
        <v>111</v>
      </c>
      <c r="D781" s="67" t="n">
        <v>39630</v>
      </c>
      <c r="E781" s="10" t="n">
        <v>7</v>
      </c>
      <c r="F781" s="68" t="n">
        <v>7013.475</v>
      </c>
    </row>
    <row r="782" customFormat="false" ht="15" hidden="false" customHeight="false" outlineLevel="0" collapsed="false">
      <c r="A782" s="10" t="s">
        <v>164</v>
      </c>
      <c r="B782" s="10" t="s">
        <v>162</v>
      </c>
      <c r="C782" s="10" t="s">
        <v>111</v>
      </c>
      <c r="D782" s="67" t="n">
        <v>39661</v>
      </c>
      <c r="E782" s="10" t="n">
        <v>12</v>
      </c>
      <c r="F782" s="68" t="n">
        <v>7013.475</v>
      </c>
    </row>
    <row r="783" customFormat="false" ht="15" hidden="false" customHeight="false" outlineLevel="0" collapsed="false">
      <c r="A783" s="10" t="s">
        <v>164</v>
      </c>
      <c r="B783" s="10" t="s">
        <v>162</v>
      </c>
      <c r="C783" s="10" t="s">
        <v>111</v>
      </c>
      <c r="D783" s="67" t="n">
        <v>39692</v>
      </c>
      <c r="E783" s="10" t="n">
        <v>9</v>
      </c>
      <c r="F783" s="68" t="n">
        <v>9140.5125</v>
      </c>
    </row>
    <row r="784" customFormat="false" ht="15" hidden="false" customHeight="false" outlineLevel="0" collapsed="false">
      <c r="A784" s="10" t="s">
        <v>164</v>
      </c>
      <c r="B784" s="10" t="s">
        <v>162</v>
      </c>
      <c r="C784" s="10" t="s">
        <v>111</v>
      </c>
      <c r="D784" s="67" t="n">
        <v>39722</v>
      </c>
      <c r="E784" s="10" t="n">
        <v>10</v>
      </c>
      <c r="F784" s="68" t="n">
        <v>10156.125</v>
      </c>
    </row>
    <row r="785" customFormat="false" ht="15" hidden="false" customHeight="false" outlineLevel="0" collapsed="false">
      <c r="A785" s="10" t="s">
        <v>164</v>
      </c>
      <c r="B785" s="10" t="s">
        <v>162</v>
      </c>
      <c r="C785" s="10" t="s">
        <v>111</v>
      </c>
      <c r="D785" s="67" t="n">
        <v>39753</v>
      </c>
      <c r="E785" s="10" t="n">
        <v>10</v>
      </c>
      <c r="F785" s="68" t="n">
        <v>10156.125</v>
      </c>
    </row>
    <row r="786" customFormat="false" ht="15" hidden="false" customHeight="false" outlineLevel="0" collapsed="false">
      <c r="A786" s="10" t="s">
        <v>164</v>
      </c>
      <c r="B786" s="10" t="s">
        <v>162</v>
      </c>
      <c r="C786" s="10" t="s">
        <v>111</v>
      </c>
      <c r="D786" s="67" t="n">
        <v>39783</v>
      </c>
      <c r="E786" s="10" t="n">
        <v>7</v>
      </c>
      <c r="F786" s="68" t="n">
        <v>7109.2875</v>
      </c>
    </row>
    <row r="787" customFormat="false" ht="15" hidden="false" customHeight="false" outlineLevel="0" collapsed="false">
      <c r="A787" s="10" t="s">
        <v>164</v>
      </c>
      <c r="B787" s="10" t="s">
        <v>162</v>
      </c>
      <c r="C787" s="10" t="s">
        <v>111</v>
      </c>
      <c r="D787" s="67" t="n">
        <v>39814</v>
      </c>
      <c r="E787" s="10" t="n">
        <v>8</v>
      </c>
      <c r="F787" s="68" t="n">
        <v>8124.9</v>
      </c>
    </row>
    <row r="788" customFormat="false" ht="15" hidden="false" customHeight="false" outlineLevel="0" collapsed="false">
      <c r="A788" s="10" t="s">
        <v>164</v>
      </c>
      <c r="B788" s="10" t="s">
        <v>162</v>
      </c>
      <c r="C788" s="10" t="s">
        <v>111</v>
      </c>
      <c r="D788" s="67" t="n">
        <v>39845</v>
      </c>
      <c r="E788" s="10" t="n">
        <v>6</v>
      </c>
      <c r="F788" s="68" t="n">
        <v>6898.5</v>
      </c>
    </row>
    <row r="789" customFormat="false" ht="15" hidden="false" customHeight="false" outlineLevel="0" collapsed="false">
      <c r="A789" s="10" t="s">
        <v>164</v>
      </c>
      <c r="B789" s="10" t="s">
        <v>162</v>
      </c>
      <c r="C789" s="10" t="s">
        <v>111</v>
      </c>
      <c r="D789" s="67" t="n">
        <v>39873</v>
      </c>
      <c r="E789" s="10" t="n">
        <v>11</v>
      </c>
      <c r="F789" s="68" t="n">
        <v>12647.25</v>
      </c>
    </row>
    <row r="790" customFormat="false" ht="15" hidden="false" customHeight="false" outlineLevel="0" collapsed="false">
      <c r="A790" s="10" t="s">
        <v>164</v>
      </c>
      <c r="B790" s="10" t="s">
        <v>162</v>
      </c>
      <c r="C790" s="10" t="s">
        <v>111</v>
      </c>
      <c r="D790" s="67" t="n">
        <v>39904</v>
      </c>
      <c r="E790" s="10" t="n">
        <v>14</v>
      </c>
      <c r="F790" s="68" t="n">
        <v>16096.5</v>
      </c>
    </row>
    <row r="791" customFormat="false" ht="15" hidden="false" customHeight="false" outlineLevel="0" collapsed="false">
      <c r="A791" s="10" t="s">
        <v>164</v>
      </c>
      <c r="B791" s="10" t="s">
        <v>162</v>
      </c>
      <c r="C791" s="10" t="s">
        <v>112</v>
      </c>
      <c r="D791" s="67" t="n">
        <v>39539</v>
      </c>
      <c r="E791" s="10" t="n">
        <v>9</v>
      </c>
      <c r="F791" s="68" t="n">
        <v>6438.6</v>
      </c>
    </row>
    <row r="792" customFormat="false" ht="15" hidden="false" customHeight="false" outlineLevel="0" collapsed="false">
      <c r="A792" s="10" t="s">
        <v>164</v>
      </c>
      <c r="B792" s="10" t="s">
        <v>162</v>
      </c>
      <c r="C792" s="10" t="s">
        <v>112</v>
      </c>
      <c r="D792" s="67" t="n">
        <v>39569</v>
      </c>
      <c r="E792" s="10" t="n">
        <v>11</v>
      </c>
      <c r="F792" s="68" t="n">
        <v>6438.6</v>
      </c>
    </row>
    <row r="793" customFormat="false" ht="15" hidden="false" customHeight="false" outlineLevel="0" collapsed="false">
      <c r="A793" s="10" t="s">
        <v>164</v>
      </c>
      <c r="B793" s="10" t="s">
        <v>162</v>
      </c>
      <c r="C793" s="10" t="s">
        <v>112</v>
      </c>
      <c r="D793" s="67" t="n">
        <v>39600</v>
      </c>
      <c r="E793" s="10" t="n">
        <v>11</v>
      </c>
      <c r="F793" s="68" t="n">
        <v>6438.6</v>
      </c>
    </row>
    <row r="794" customFormat="false" ht="15" hidden="false" customHeight="false" outlineLevel="0" collapsed="false">
      <c r="A794" s="10" t="s">
        <v>164</v>
      </c>
      <c r="B794" s="10" t="s">
        <v>162</v>
      </c>
      <c r="C794" s="10" t="s">
        <v>112</v>
      </c>
      <c r="D794" s="67" t="n">
        <v>39630</v>
      </c>
      <c r="E794" s="10" t="n">
        <v>8</v>
      </c>
      <c r="F794" s="68" t="n">
        <v>6438.6</v>
      </c>
    </row>
    <row r="795" customFormat="false" ht="15" hidden="false" customHeight="false" outlineLevel="0" collapsed="false">
      <c r="A795" s="10" t="s">
        <v>164</v>
      </c>
      <c r="B795" s="10" t="s">
        <v>162</v>
      </c>
      <c r="C795" s="10" t="s">
        <v>112</v>
      </c>
      <c r="D795" s="67" t="n">
        <v>39661</v>
      </c>
      <c r="E795" s="10" t="n">
        <v>13</v>
      </c>
      <c r="F795" s="68" t="n">
        <v>6323.625</v>
      </c>
    </row>
    <row r="796" customFormat="false" ht="15" hidden="false" customHeight="false" outlineLevel="0" collapsed="false">
      <c r="A796" s="10" t="s">
        <v>164</v>
      </c>
      <c r="B796" s="10" t="s">
        <v>162</v>
      </c>
      <c r="C796" s="10" t="s">
        <v>112</v>
      </c>
      <c r="D796" s="67" t="n">
        <v>39692</v>
      </c>
      <c r="E796" s="10" t="n">
        <v>8</v>
      </c>
      <c r="F796" s="68" t="n">
        <v>6093.675</v>
      </c>
    </row>
    <row r="797" customFormat="false" ht="15" hidden="false" customHeight="false" outlineLevel="0" collapsed="false">
      <c r="A797" s="10" t="s">
        <v>164</v>
      </c>
      <c r="B797" s="10" t="s">
        <v>162</v>
      </c>
      <c r="C797" s="10" t="s">
        <v>112</v>
      </c>
      <c r="D797" s="67" t="n">
        <v>39722</v>
      </c>
      <c r="E797" s="10" t="n">
        <v>9</v>
      </c>
      <c r="F797" s="68" t="n">
        <v>7013.475</v>
      </c>
    </row>
    <row r="798" customFormat="false" ht="15" hidden="false" customHeight="false" outlineLevel="0" collapsed="false">
      <c r="A798" s="10" t="s">
        <v>164</v>
      </c>
      <c r="B798" s="10" t="s">
        <v>162</v>
      </c>
      <c r="C798" s="10" t="s">
        <v>112</v>
      </c>
      <c r="D798" s="67" t="n">
        <v>39753</v>
      </c>
      <c r="E798" s="10" t="n">
        <v>9</v>
      </c>
      <c r="F798" s="68" t="n">
        <v>6783.525</v>
      </c>
    </row>
    <row r="799" customFormat="false" ht="15" hidden="false" customHeight="false" outlineLevel="0" collapsed="false">
      <c r="A799" s="10" t="s">
        <v>164</v>
      </c>
      <c r="B799" s="10" t="s">
        <v>162</v>
      </c>
      <c r="C799" s="10" t="s">
        <v>112</v>
      </c>
      <c r="D799" s="67" t="n">
        <v>39783</v>
      </c>
      <c r="E799" s="10" t="n">
        <v>6</v>
      </c>
      <c r="F799" s="68" t="n">
        <v>6323.625</v>
      </c>
    </row>
    <row r="800" customFormat="false" ht="15" hidden="false" customHeight="false" outlineLevel="0" collapsed="false">
      <c r="A800" s="10" t="s">
        <v>164</v>
      </c>
      <c r="B800" s="10" t="s">
        <v>162</v>
      </c>
      <c r="C800" s="10" t="s">
        <v>112</v>
      </c>
      <c r="D800" s="67" t="n">
        <v>39814</v>
      </c>
      <c r="E800" s="10" t="n">
        <v>3</v>
      </c>
      <c r="F800" s="68" t="n">
        <v>6553.575</v>
      </c>
    </row>
    <row r="801" customFormat="false" ht="15" hidden="false" customHeight="false" outlineLevel="0" collapsed="false">
      <c r="A801" s="10" t="s">
        <v>164</v>
      </c>
      <c r="B801" s="10" t="s">
        <v>162</v>
      </c>
      <c r="C801" s="10" t="s">
        <v>112</v>
      </c>
      <c r="D801" s="67" t="n">
        <v>39845</v>
      </c>
      <c r="E801" s="10" t="n">
        <v>7</v>
      </c>
      <c r="F801" s="68" t="n">
        <v>6553.575</v>
      </c>
    </row>
    <row r="802" customFormat="false" ht="15" hidden="false" customHeight="false" outlineLevel="0" collapsed="false">
      <c r="A802" s="10" t="s">
        <v>164</v>
      </c>
      <c r="B802" s="10" t="s">
        <v>162</v>
      </c>
      <c r="C802" s="10" t="s">
        <v>112</v>
      </c>
      <c r="D802" s="67" t="n">
        <v>39873</v>
      </c>
      <c r="E802" s="10" t="n">
        <v>11</v>
      </c>
      <c r="F802" s="68" t="n">
        <v>6553.575</v>
      </c>
    </row>
    <row r="803" customFormat="false" ht="15" hidden="false" customHeight="false" outlineLevel="0" collapsed="false">
      <c r="A803" s="10" t="s">
        <v>164</v>
      </c>
      <c r="B803" s="10" t="s">
        <v>162</v>
      </c>
      <c r="C803" s="10" t="s">
        <v>112</v>
      </c>
      <c r="D803" s="67" t="n">
        <v>39904</v>
      </c>
      <c r="E803" s="10" t="n">
        <v>12</v>
      </c>
      <c r="F803" s="68" t="n">
        <v>6438.6</v>
      </c>
    </row>
    <row r="804" customFormat="false" ht="15" hidden="false" customHeight="false" outlineLevel="0" collapsed="false">
      <c r="A804" s="10" t="s">
        <v>165</v>
      </c>
      <c r="B804" s="10" t="s">
        <v>162</v>
      </c>
      <c r="C804" s="10" t="s">
        <v>109</v>
      </c>
      <c r="D804" s="67" t="n">
        <v>39539</v>
      </c>
      <c r="E804" s="10" t="n">
        <v>3</v>
      </c>
      <c r="F804" s="68" t="n">
        <v>4061.52500000001</v>
      </c>
    </row>
    <row r="805" customFormat="false" ht="15" hidden="false" customHeight="false" outlineLevel="0" collapsed="false">
      <c r="A805" s="10" t="s">
        <v>165</v>
      </c>
      <c r="B805" s="10" t="s">
        <v>162</v>
      </c>
      <c r="C805" s="10" t="s">
        <v>109</v>
      </c>
      <c r="D805" s="67" t="n">
        <v>39569</v>
      </c>
      <c r="E805" s="10" t="n">
        <v>1</v>
      </c>
      <c r="F805" s="68" t="n">
        <v>1353.84166666667</v>
      </c>
    </row>
    <row r="806" customFormat="false" ht="15" hidden="false" customHeight="false" outlineLevel="0" collapsed="false">
      <c r="A806" s="10" t="s">
        <v>165</v>
      </c>
      <c r="B806" s="10" t="s">
        <v>162</v>
      </c>
      <c r="C806" s="10" t="s">
        <v>109</v>
      </c>
      <c r="D806" s="67" t="n">
        <v>39600</v>
      </c>
      <c r="E806" s="10" t="n">
        <v>1</v>
      </c>
      <c r="F806" s="68" t="n">
        <v>1353.84166666667</v>
      </c>
    </row>
    <row r="807" customFormat="false" ht="15" hidden="false" customHeight="false" outlineLevel="0" collapsed="false">
      <c r="A807" s="10" t="s">
        <v>165</v>
      </c>
      <c r="B807" s="10" t="s">
        <v>162</v>
      </c>
      <c r="C807" s="10" t="s">
        <v>109</v>
      </c>
      <c r="D807" s="67" t="n">
        <v>39630</v>
      </c>
      <c r="E807" s="10" t="n">
        <v>2</v>
      </c>
      <c r="F807" s="68" t="n">
        <v>2707.68333333334</v>
      </c>
    </row>
    <row r="808" customFormat="false" ht="15" hidden="false" customHeight="false" outlineLevel="0" collapsed="false">
      <c r="A808" s="10" t="s">
        <v>165</v>
      </c>
      <c r="B808" s="10" t="s">
        <v>162</v>
      </c>
      <c r="C808" s="10" t="s">
        <v>109</v>
      </c>
      <c r="D808" s="67" t="n">
        <v>39661</v>
      </c>
      <c r="E808" s="10" t="n">
        <v>4</v>
      </c>
      <c r="F808" s="68" t="n">
        <v>5415.36666666668</v>
      </c>
    </row>
    <row r="809" customFormat="false" ht="15" hidden="false" customHeight="false" outlineLevel="0" collapsed="false">
      <c r="A809" s="10" t="s">
        <v>165</v>
      </c>
      <c r="B809" s="10" t="s">
        <v>162</v>
      </c>
      <c r="C809" s="10" t="s">
        <v>109</v>
      </c>
      <c r="D809" s="67" t="n">
        <v>39692</v>
      </c>
      <c r="E809" s="10" t="n">
        <v>2</v>
      </c>
      <c r="F809" s="68" t="n">
        <v>2707.68333333333</v>
      </c>
    </row>
    <row r="810" customFormat="false" ht="15" hidden="false" customHeight="false" outlineLevel="0" collapsed="false">
      <c r="A810" s="10" t="s">
        <v>165</v>
      </c>
      <c r="B810" s="10" t="s">
        <v>162</v>
      </c>
      <c r="C810" s="10" t="s">
        <v>109</v>
      </c>
      <c r="D810" s="67" t="n">
        <v>39722</v>
      </c>
      <c r="E810" s="10" t="n">
        <v>5</v>
      </c>
      <c r="F810" s="68" t="n">
        <v>6769.20833333335</v>
      </c>
    </row>
    <row r="811" customFormat="false" ht="15" hidden="false" customHeight="false" outlineLevel="0" collapsed="false">
      <c r="A811" s="10" t="s">
        <v>165</v>
      </c>
      <c r="B811" s="10" t="s">
        <v>162</v>
      </c>
      <c r="C811" s="10" t="s">
        <v>109</v>
      </c>
      <c r="D811" s="67" t="n">
        <v>39753</v>
      </c>
      <c r="E811" s="10" t="n">
        <v>2</v>
      </c>
      <c r="F811" s="68" t="n">
        <v>2707.68333333334</v>
      </c>
    </row>
    <row r="812" customFormat="false" ht="15" hidden="false" customHeight="false" outlineLevel="0" collapsed="false">
      <c r="A812" s="10" t="s">
        <v>165</v>
      </c>
      <c r="B812" s="10" t="s">
        <v>162</v>
      </c>
      <c r="C812" s="10" t="s">
        <v>109</v>
      </c>
      <c r="D812" s="67" t="n">
        <v>39783</v>
      </c>
      <c r="E812" s="10" t="n">
        <v>1</v>
      </c>
      <c r="F812" s="68" t="n">
        <v>1353.84166666667</v>
      </c>
    </row>
    <row r="813" customFormat="false" ht="15" hidden="false" customHeight="false" outlineLevel="0" collapsed="false">
      <c r="A813" s="10" t="s">
        <v>165</v>
      </c>
      <c r="B813" s="10" t="s">
        <v>162</v>
      </c>
      <c r="C813" s="10" t="s">
        <v>109</v>
      </c>
      <c r="D813" s="67" t="n">
        <v>39814</v>
      </c>
      <c r="E813" s="10" t="n">
        <v>3</v>
      </c>
      <c r="F813" s="68" t="n">
        <v>4061.52500000001</v>
      </c>
    </row>
    <row r="814" customFormat="false" ht="15" hidden="false" customHeight="false" outlineLevel="0" collapsed="false">
      <c r="A814" s="10" t="s">
        <v>165</v>
      </c>
      <c r="B814" s="10" t="s">
        <v>162</v>
      </c>
      <c r="C814" s="10" t="s">
        <v>109</v>
      </c>
      <c r="D814" s="67" t="n">
        <v>39845</v>
      </c>
      <c r="E814" s="10" t="n">
        <v>3</v>
      </c>
      <c r="F814" s="68" t="n">
        <v>4061.52500000001</v>
      </c>
    </row>
    <row r="815" customFormat="false" ht="15" hidden="false" customHeight="false" outlineLevel="0" collapsed="false">
      <c r="A815" s="10" t="s">
        <v>165</v>
      </c>
      <c r="B815" s="10" t="s">
        <v>162</v>
      </c>
      <c r="C815" s="10" t="s">
        <v>109</v>
      </c>
      <c r="D815" s="67" t="n">
        <v>39873</v>
      </c>
      <c r="E815" s="10" t="n">
        <v>2</v>
      </c>
      <c r="F815" s="68" t="n">
        <v>2707.68333333334</v>
      </c>
    </row>
    <row r="816" customFormat="false" ht="15" hidden="false" customHeight="false" outlineLevel="0" collapsed="false">
      <c r="A816" s="10" t="s">
        <v>165</v>
      </c>
      <c r="B816" s="10" t="s">
        <v>162</v>
      </c>
      <c r="C816" s="10" t="s">
        <v>109</v>
      </c>
      <c r="D816" s="67" t="n">
        <v>39904</v>
      </c>
      <c r="E816" s="10" t="n">
        <v>2</v>
      </c>
      <c r="F816" s="68" t="n">
        <v>2707.68333333334</v>
      </c>
    </row>
    <row r="817" customFormat="false" ht="15" hidden="false" customHeight="false" outlineLevel="0" collapsed="false">
      <c r="A817" s="10" t="s">
        <v>165</v>
      </c>
      <c r="B817" s="10" t="s">
        <v>162</v>
      </c>
      <c r="C817" s="10" t="s">
        <v>110</v>
      </c>
      <c r="D817" s="67" t="n">
        <v>39539</v>
      </c>
      <c r="E817" s="10" t="n">
        <v>12</v>
      </c>
      <c r="F817" s="68" t="n">
        <v>9060.325</v>
      </c>
    </row>
    <row r="818" customFormat="false" ht="15" hidden="false" customHeight="false" outlineLevel="0" collapsed="false">
      <c r="A818" s="10" t="s">
        <v>165</v>
      </c>
      <c r="B818" s="10" t="s">
        <v>162</v>
      </c>
      <c r="C818" s="10" t="s">
        <v>110</v>
      </c>
      <c r="D818" s="67" t="n">
        <v>39569</v>
      </c>
      <c r="E818" s="10" t="n">
        <v>11</v>
      </c>
      <c r="F818" s="68" t="n">
        <v>9060.325</v>
      </c>
    </row>
    <row r="819" customFormat="false" ht="15" hidden="false" customHeight="false" outlineLevel="0" collapsed="false">
      <c r="A819" s="10" t="s">
        <v>165</v>
      </c>
      <c r="B819" s="10" t="s">
        <v>162</v>
      </c>
      <c r="C819" s="10" t="s">
        <v>110</v>
      </c>
      <c r="D819" s="67" t="n">
        <v>39600</v>
      </c>
      <c r="E819" s="10" t="n">
        <v>12</v>
      </c>
      <c r="F819" s="68" t="n">
        <v>9216.5375</v>
      </c>
    </row>
    <row r="820" customFormat="false" ht="15" hidden="false" customHeight="false" outlineLevel="0" collapsed="false">
      <c r="A820" s="10" t="s">
        <v>165</v>
      </c>
      <c r="B820" s="10" t="s">
        <v>162</v>
      </c>
      <c r="C820" s="10" t="s">
        <v>110</v>
      </c>
      <c r="D820" s="67" t="n">
        <v>39630</v>
      </c>
      <c r="E820" s="10" t="n">
        <v>17</v>
      </c>
      <c r="F820" s="68" t="n">
        <v>9216.5375</v>
      </c>
    </row>
    <row r="821" customFormat="false" ht="15" hidden="false" customHeight="false" outlineLevel="0" collapsed="false">
      <c r="A821" s="10" t="s">
        <v>165</v>
      </c>
      <c r="B821" s="10" t="s">
        <v>162</v>
      </c>
      <c r="C821" s="10" t="s">
        <v>110</v>
      </c>
      <c r="D821" s="67" t="n">
        <v>39661</v>
      </c>
      <c r="E821" s="10" t="n">
        <v>17</v>
      </c>
      <c r="F821" s="68" t="n">
        <v>7810.625</v>
      </c>
    </row>
    <row r="822" customFormat="false" ht="15" hidden="false" customHeight="false" outlineLevel="0" collapsed="false">
      <c r="A822" s="10" t="s">
        <v>165</v>
      </c>
      <c r="B822" s="10" t="s">
        <v>162</v>
      </c>
      <c r="C822" s="10" t="s">
        <v>110</v>
      </c>
      <c r="D822" s="67" t="n">
        <v>39692</v>
      </c>
      <c r="E822" s="10" t="n">
        <v>11</v>
      </c>
      <c r="F822" s="68" t="n">
        <v>10890.2428571429</v>
      </c>
    </row>
    <row r="823" customFormat="false" ht="15" hidden="false" customHeight="false" outlineLevel="0" collapsed="false">
      <c r="A823" s="10" t="s">
        <v>165</v>
      </c>
      <c r="B823" s="10" t="s">
        <v>162</v>
      </c>
      <c r="C823" s="10" t="s">
        <v>110</v>
      </c>
      <c r="D823" s="67" t="n">
        <v>39722</v>
      </c>
      <c r="E823" s="10" t="n">
        <v>14</v>
      </c>
      <c r="F823" s="68" t="n">
        <v>8123.05</v>
      </c>
    </row>
    <row r="824" customFormat="false" ht="15" hidden="false" customHeight="false" outlineLevel="0" collapsed="false">
      <c r="A824" s="10" t="s">
        <v>165</v>
      </c>
      <c r="B824" s="10" t="s">
        <v>162</v>
      </c>
      <c r="C824" s="10" t="s">
        <v>110</v>
      </c>
      <c r="D824" s="67" t="n">
        <v>39753</v>
      </c>
      <c r="E824" s="10" t="n">
        <v>8</v>
      </c>
      <c r="F824" s="68" t="n">
        <v>7810.625</v>
      </c>
    </row>
    <row r="825" customFormat="false" ht="15" hidden="false" customHeight="false" outlineLevel="0" collapsed="false">
      <c r="A825" s="10" t="s">
        <v>165</v>
      </c>
      <c r="B825" s="10" t="s">
        <v>162</v>
      </c>
      <c r="C825" s="10" t="s">
        <v>110</v>
      </c>
      <c r="D825" s="67" t="n">
        <v>39783</v>
      </c>
      <c r="E825" s="10" t="n">
        <v>7</v>
      </c>
      <c r="F825" s="68" t="n">
        <v>8747.9</v>
      </c>
    </row>
    <row r="826" customFormat="false" ht="15" hidden="false" customHeight="false" outlineLevel="0" collapsed="false">
      <c r="A826" s="10" t="s">
        <v>165</v>
      </c>
      <c r="B826" s="10" t="s">
        <v>162</v>
      </c>
      <c r="C826" s="10" t="s">
        <v>110</v>
      </c>
      <c r="D826" s="67" t="n">
        <v>39814</v>
      </c>
      <c r="E826" s="10" t="n">
        <v>3</v>
      </c>
      <c r="F826" s="68" t="n">
        <v>9528.9625</v>
      </c>
    </row>
    <row r="827" customFormat="false" ht="15" hidden="false" customHeight="false" outlineLevel="0" collapsed="false">
      <c r="A827" s="10" t="s">
        <v>165</v>
      </c>
      <c r="B827" s="10" t="s">
        <v>162</v>
      </c>
      <c r="C827" s="10" t="s">
        <v>110</v>
      </c>
      <c r="D827" s="67" t="n">
        <v>39845</v>
      </c>
      <c r="E827" s="10" t="n">
        <v>3</v>
      </c>
      <c r="F827" s="68" t="n">
        <v>8747.9</v>
      </c>
    </row>
    <row r="828" customFormat="false" ht="15" hidden="false" customHeight="false" outlineLevel="0" collapsed="false">
      <c r="A828" s="10" t="s">
        <v>165</v>
      </c>
      <c r="B828" s="10" t="s">
        <v>162</v>
      </c>
      <c r="C828" s="10" t="s">
        <v>110</v>
      </c>
      <c r="D828" s="67" t="n">
        <v>39873</v>
      </c>
      <c r="E828" s="10" t="n">
        <v>4</v>
      </c>
      <c r="F828" s="68" t="n">
        <v>8904.1125</v>
      </c>
    </row>
    <row r="829" customFormat="false" ht="15" hidden="false" customHeight="false" outlineLevel="0" collapsed="false">
      <c r="A829" s="10" t="s">
        <v>165</v>
      </c>
      <c r="B829" s="10" t="s">
        <v>162</v>
      </c>
      <c r="C829" s="10" t="s">
        <v>110</v>
      </c>
      <c r="D829" s="67" t="n">
        <v>39904</v>
      </c>
      <c r="E829" s="10" t="n">
        <v>9</v>
      </c>
      <c r="F829" s="68" t="n">
        <v>8904.1125</v>
      </c>
    </row>
    <row r="830" customFormat="false" ht="15" hidden="false" customHeight="false" outlineLevel="0" collapsed="false">
      <c r="A830" s="10" t="s">
        <v>165</v>
      </c>
      <c r="B830" s="10" t="s">
        <v>162</v>
      </c>
      <c r="C830" s="10" t="s">
        <v>111</v>
      </c>
      <c r="D830" s="67" t="n">
        <v>39539</v>
      </c>
      <c r="E830" s="10" t="n">
        <v>7</v>
      </c>
      <c r="F830" s="68" t="n">
        <v>9216.5375</v>
      </c>
    </row>
    <row r="831" customFormat="false" ht="15" hidden="false" customHeight="false" outlineLevel="0" collapsed="false">
      <c r="A831" s="10" t="s">
        <v>165</v>
      </c>
      <c r="B831" s="10" t="s">
        <v>162</v>
      </c>
      <c r="C831" s="10" t="s">
        <v>111</v>
      </c>
      <c r="D831" s="67" t="n">
        <v>39569</v>
      </c>
      <c r="E831" s="10" t="n">
        <v>11</v>
      </c>
      <c r="F831" s="68" t="n">
        <v>9216.5375</v>
      </c>
    </row>
    <row r="832" customFormat="false" ht="15" hidden="false" customHeight="false" outlineLevel="0" collapsed="false">
      <c r="A832" s="10" t="s">
        <v>165</v>
      </c>
      <c r="B832" s="10" t="s">
        <v>162</v>
      </c>
      <c r="C832" s="10" t="s">
        <v>111</v>
      </c>
      <c r="D832" s="67" t="n">
        <v>39600</v>
      </c>
      <c r="E832" s="10" t="n">
        <v>17</v>
      </c>
      <c r="F832" s="68" t="n">
        <v>14243.7397727273</v>
      </c>
    </row>
    <row r="833" customFormat="false" ht="15" hidden="false" customHeight="false" outlineLevel="0" collapsed="false">
      <c r="A833" s="10" t="s">
        <v>165</v>
      </c>
      <c r="B833" s="10" t="s">
        <v>162</v>
      </c>
      <c r="C833" s="10" t="s">
        <v>111</v>
      </c>
      <c r="D833" s="67" t="n">
        <v>39630</v>
      </c>
      <c r="E833" s="10" t="n">
        <v>15</v>
      </c>
      <c r="F833" s="68" t="n">
        <v>12568.0056818182</v>
      </c>
    </row>
    <row r="834" customFormat="false" ht="15" hidden="false" customHeight="false" outlineLevel="0" collapsed="false">
      <c r="A834" s="10" t="s">
        <v>165</v>
      </c>
      <c r="B834" s="10" t="s">
        <v>162</v>
      </c>
      <c r="C834" s="10" t="s">
        <v>111</v>
      </c>
      <c r="D834" s="67" t="n">
        <v>39661</v>
      </c>
      <c r="E834" s="10" t="n">
        <v>15</v>
      </c>
      <c r="F834" s="68" t="n">
        <v>9372.75</v>
      </c>
    </row>
    <row r="835" customFormat="false" ht="15" hidden="false" customHeight="false" outlineLevel="0" collapsed="false">
      <c r="A835" s="10" t="s">
        <v>165</v>
      </c>
      <c r="B835" s="10" t="s">
        <v>162</v>
      </c>
      <c r="C835" s="10" t="s">
        <v>111</v>
      </c>
      <c r="D835" s="67" t="n">
        <v>39692</v>
      </c>
      <c r="E835" s="10" t="n">
        <v>11</v>
      </c>
      <c r="F835" s="68" t="n">
        <v>14974.0839285714</v>
      </c>
    </row>
    <row r="836" customFormat="false" ht="15" hidden="false" customHeight="false" outlineLevel="0" collapsed="false">
      <c r="A836" s="10" t="s">
        <v>165</v>
      </c>
      <c r="B836" s="10" t="s">
        <v>162</v>
      </c>
      <c r="C836" s="10" t="s">
        <v>111</v>
      </c>
      <c r="D836" s="67" t="n">
        <v>39722</v>
      </c>
      <c r="E836" s="10" t="n">
        <v>12</v>
      </c>
      <c r="F836" s="68" t="n">
        <v>9528.9625</v>
      </c>
    </row>
    <row r="837" customFormat="false" ht="15" hidden="false" customHeight="false" outlineLevel="0" collapsed="false">
      <c r="A837" s="10" t="s">
        <v>165</v>
      </c>
      <c r="B837" s="10" t="s">
        <v>162</v>
      </c>
      <c r="C837" s="10" t="s">
        <v>111</v>
      </c>
      <c r="D837" s="67" t="n">
        <v>39753</v>
      </c>
      <c r="E837" s="10" t="n">
        <v>13</v>
      </c>
      <c r="F837" s="68" t="n">
        <v>9528.9625</v>
      </c>
    </row>
    <row r="838" customFormat="false" ht="15" hidden="false" customHeight="false" outlineLevel="0" collapsed="false">
      <c r="A838" s="10" t="s">
        <v>165</v>
      </c>
      <c r="B838" s="10" t="s">
        <v>162</v>
      </c>
      <c r="C838" s="10" t="s">
        <v>111</v>
      </c>
      <c r="D838" s="67" t="n">
        <v>39783</v>
      </c>
      <c r="E838" s="10" t="n">
        <v>9</v>
      </c>
      <c r="F838" s="68" t="n">
        <v>8904.1125</v>
      </c>
    </row>
    <row r="839" customFormat="false" ht="15" hidden="false" customHeight="false" outlineLevel="0" collapsed="false">
      <c r="A839" s="10" t="s">
        <v>165</v>
      </c>
      <c r="B839" s="10" t="s">
        <v>162</v>
      </c>
      <c r="C839" s="10" t="s">
        <v>111</v>
      </c>
      <c r="D839" s="67" t="n">
        <v>39814</v>
      </c>
      <c r="E839" s="10" t="n">
        <v>8</v>
      </c>
      <c r="F839" s="68" t="n">
        <v>9060.325</v>
      </c>
    </row>
    <row r="840" customFormat="false" ht="15" hidden="false" customHeight="false" outlineLevel="0" collapsed="false">
      <c r="A840" s="10" t="s">
        <v>165</v>
      </c>
      <c r="B840" s="10" t="s">
        <v>162</v>
      </c>
      <c r="C840" s="10" t="s">
        <v>111</v>
      </c>
      <c r="D840" s="67" t="n">
        <v>39845</v>
      </c>
      <c r="E840" s="10" t="n">
        <v>9</v>
      </c>
      <c r="F840" s="68" t="n">
        <v>9216.5375</v>
      </c>
    </row>
    <row r="841" customFormat="false" ht="15" hidden="false" customHeight="false" outlineLevel="0" collapsed="false">
      <c r="A841" s="10" t="s">
        <v>165</v>
      </c>
      <c r="B841" s="10" t="s">
        <v>162</v>
      </c>
      <c r="C841" s="10" t="s">
        <v>111</v>
      </c>
      <c r="D841" s="67" t="n">
        <v>39873</v>
      </c>
      <c r="E841" s="10" t="n">
        <v>14</v>
      </c>
      <c r="F841" s="68" t="n">
        <v>9216.5375</v>
      </c>
    </row>
    <row r="842" customFormat="false" ht="15" hidden="false" customHeight="false" outlineLevel="0" collapsed="false">
      <c r="A842" s="10" t="s">
        <v>165</v>
      </c>
      <c r="B842" s="10" t="s">
        <v>162</v>
      </c>
      <c r="C842" s="10" t="s">
        <v>111</v>
      </c>
      <c r="D842" s="67" t="n">
        <v>39904</v>
      </c>
      <c r="E842" s="10" t="n">
        <v>16</v>
      </c>
      <c r="F842" s="68" t="n">
        <v>9216.5375</v>
      </c>
    </row>
    <row r="843" customFormat="false" ht="15" hidden="false" customHeight="false" outlineLevel="0" collapsed="false">
      <c r="A843" s="10" t="s">
        <v>165</v>
      </c>
      <c r="B843" s="10" t="s">
        <v>162</v>
      </c>
      <c r="C843" s="10" t="s">
        <v>112</v>
      </c>
      <c r="D843" s="67" t="n">
        <v>39539</v>
      </c>
      <c r="E843" s="10" t="n">
        <v>9</v>
      </c>
      <c r="F843" s="68" t="n">
        <v>12251.5232142857</v>
      </c>
    </row>
    <row r="844" customFormat="false" ht="15" hidden="false" customHeight="false" outlineLevel="0" collapsed="false">
      <c r="A844" s="10" t="s">
        <v>165</v>
      </c>
      <c r="B844" s="10" t="s">
        <v>162</v>
      </c>
      <c r="C844" s="10" t="s">
        <v>112</v>
      </c>
      <c r="D844" s="67" t="n">
        <v>39569</v>
      </c>
      <c r="E844" s="10" t="n">
        <v>11</v>
      </c>
      <c r="F844" s="68" t="n">
        <v>14974.0839285714</v>
      </c>
    </row>
    <row r="845" customFormat="false" ht="15" hidden="false" customHeight="false" outlineLevel="0" collapsed="false">
      <c r="A845" s="10" t="s">
        <v>165</v>
      </c>
      <c r="B845" s="10" t="s">
        <v>162</v>
      </c>
      <c r="C845" s="10" t="s">
        <v>112</v>
      </c>
      <c r="D845" s="67" t="n">
        <v>39600</v>
      </c>
      <c r="E845" s="10" t="n">
        <v>8</v>
      </c>
      <c r="F845" s="68" t="n">
        <v>10890.2428571429</v>
      </c>
    </row>
    <row r="846" customFormat="false" ht="15" hidden="false" customHeight="false" outlineLevel="0" collapsed="false">
      <c r="A846" s="10" t="s">
        <v>165</v>
      </c>
      <c r="B846" s="10" t="s">
        <v>162</v>
      </c>
      <c r="C846" s="10" t="s">
        <v>112</v>
      </c>
      <c r="D846" s="67" t="n">
        <v>39630</v>
      </c>
      <c r="E846" s="10" t="n">
        <v>8</v>
      </c>
      <c r="F846" s="68" t="n">
        <v>10890.2428571429</v>
      </c>
    </row>
    <row r="847" customFormat="false" ht="15" hidden="false" customHeight="false" outlineLevel="0" collapsed="false">
      <c r="A847" s="10" t="s">
        <v>165</v>
      </c>
      <c r="B847" s="10" t="s">
        <v>162</v>
      </c>
      <c r="C847" s="10" t="s">
        <v>112</v>
      </c>
      <c r="D847" s="67" t="n">
        <v>39661</v>
      </c>
      <c r="E847" s="10" t="n">
        <v>7</v>
      </c>
      <c r="F847" s="68" t="n">
        <v>9528.9625</v>
      </c>
    </row>
    <row r="848" customFormat="false" ht="15" hidden="false" customHeight="false" outlineLevel="0" collapsed="false">
      <c r="A848" s="10" t="s">
        <v>165</v>
      </c>
      <c r="B848" s="10" t="s">
        <v>162</v>
      </c>
      <c r="C848" s="10" t="s">
        <v>112</v>
      </c>
      <c r="D848" s="67" t="n">
        <v>39692</v>
      </c>
      <c r="E848" s="10" t="n">
        <v>6</v>
      </c>
      <c r="F848" s="68" t="n">
        <v>8167.68214285714</v>
      </c>
    </row>
    <row r="849" customFormat="false" ht="15" hidden="false" customHeight="false" outlineLevel="0" collapsed="false">
      <c r="A849" s="10" t="s">
        <v>165</v>
      </c>
      <c r="B849" s="10" t="s">
        <v>162</v>
      </c>
      <c r="C849" s="10" t="s">
        <v>112</v>
      </c>
      <c r="D849" s="67" t="n">
        <v>39722</v>
      </c>
      <c r="E849" s="10" t="n">
        <v>7</v>
      </c>
      <c r="F849" s="68" t="n">
        <v>4032.23515625</v>
      </c>
    </row>
    <row r="850" customFormat="false" ht="15" hidden="false" customHeight="false" outlineLevel="0" collapsed="false">
      <c r="A850" s="10" t="s">
        <v>165</v>
      </c>
      <c r="B850" s="10" t="s">
        <v>162</v>
      </c>
      <c r="C850" s="10" t="s">
        <v>112</v>
      </c>
      <c r="D850" s="67" t="n">
        <v>39753</v>
      </c>
      <c r="E850" s="10" t="n">
        <v>7</v>
      </c>
      <c r="F850" s="68" t="n">
        <v>9528.9625</v>
      </c>
    </row>
    <row r="851" customFormat="false" ht="15" hidden="false" customHeight="false" outlineLevel="0" collapsed="false">
      <c r="A851" s="10" t="s">
        <v>165</v>
      </c>
      <c r="B851" s="10" t="s">
        <v>162</v>
      </c>
      <c r="C851" s="10" t="s">
        <v>112</v>
      </c>
      <c r="D851" s="67" t="n">
        <v>39783</v>
      </c>
      <c r="E851" s="10" t="n">
        <v>9</v>
      </c>
      <c r="F851" s="68" t="n">
        <v>12251.5232142857</v>
      </c>
    </row>
    <row r="852" customFormat="false" ht="15" hidden="false" customHeight="false" outlineLevel="0" collapsed="false">
      <c r="A852" s="10" t="s">
        <v>165</v>
      </c>
      <c r="B852" s="10" t="s">
        <v>162</v>
      </c>
      <c r="C852" s="10" t="s">
        <v>112</v>
      </c>
      <c r="D852" s="67" t="n">
        <v>39814</v>
      </c>
      <c r="E852" s="10" t="n">
        <v>6</v>
      </c>
      <c r="F852" s="68" t="n">
        <v>8167.68214285714</v>
      </c>
    </row>
    <row r="853" customFormat="false" ht="15" hidden="false" customHeight="false" outlineLevel="0" collapsed="false">
      <c r="A853" s="10" t="s">
        <v>165</v>
      </c>
      <c r="B853" s="10" t="s">
        <v>162</v>
      </c>
      <c r="C853" s="10" t="s">
        <v>112</v>
      </c>
      <c r="D853" s="67" t="n">
        <v>39845</v>
      </c>
      <c r="E853" s="10" t="n">
        <v>9</v>
      </c>
      <c r="F853" s="68" t="n">
        <v>12251.5232142857</v>
      </c>
    </row>
    <row r="854" customFormat="false" ht="15" hidden="false" customHeight="false" outlineLevel="0" collapsed="false">
      <c r="A854" s="10" t="s">
        <v>165</v>
      </c>
      <c r="B854" s="10" t="s">
        <v>162</v>
      </c>
      <c r="C854" s="10" t="s">
        <v>112</v>
      </c>
      <c r="D854" s="67" t="n">
        <v>39873</v>
      </c>
      <c r="E854" s="10" t="n">
        <v>8</v>
      </c>
      <c r="F854" s="68" t="n">
        <v>10890.2428571429</v>
      </c>
    </row>
    <row r="855" customFormat="false" ht="15" hidden="false" customHeight="false" outlineLevel="0" collapsed="false">
      <c r="A855" s="10" t="s">
        <v>165</v>
      </c>
      <c r="B855" s="10" t="s">
        <v>162</v>
      </c>
      <c r="C855" s="10" t="s">
        <v>112</v>
      </c>
      <c r="D855" s="67" t="n">
        <v>39904</v>
      </c>
      <c r="E855" s="10" t="n">
        <v>8</v>
      </c>
      <c r="F855" s="68" t="n">
        <v>10890.2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1-30T01:34:55Z</dcterms:modified>
  <cp:revision>0</cp:revision>
  <dc:subject/>
  <dc:title/>
</cp:coreProperties>
</file>